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42">
  <si>
    <t xml:space="preserve">   Америка де Кали</t>
  </si>
  <si>
    <t xml:space="preserve"> 117001</t>
  </si>
  <si>
    <t xml:space="preserve">             Унион Магдалена</t>
  </si>
  <si>
    <t xml:space="preserve"> 67238</t>
  </si>
  <si>
    <t xml:space="preserve"> Бока Хуниорс</t>
  </si>
  <si>
    <t xml:space="preserve"> 63060</t>
  </si>
  <si>
    <t xml:space="preserve"> Ривер Плейт</t>
  </si>
  <si>
    <t xml:space="preserve"> Колон</t>
  </si>
  <si>
    <t xml:space="preserve"> Атлетико Минейро</t>
  </si>
  <si>
    <t xml:space="preserve"> Пумас</t>
  </si>
  <si>
    <t xml:space="preserve"> Интернасьонал</t>
  </si>
  <si>
    <t xml:space="preserve"> Институто</t>
  </si>
  <si>
    <t xml:space="preserve"> Насьональ М</t>
  </si>
  <si>
    <t xml:space="preserve"> Сан Паулу</t>
  </si>
  <si>
    <t xml:space="preserve"> Кобрелоа</t>
  </si>
  <si>
    <t xml:space="preserve"> Медельин</t>
  </si>
  <si>
    <t xml:space="preserve"> Сантос</t>
  </si>
  <si>
    <t xml:space="preserve"> Реал СК</t>
  </si>
  <si>
    <t xml:space="preserve"> Сантьяго Уондерерз</t>
  </si>
  <si>
    <t xml:space="preserve"> Хуниор</t>
  </si>
  <si>
    <t xml:space="preserve"> Спортиво Лукеньо</t>
  </si>
  <si>
    <t xml:space="preserve"> Велес Сарсфилд</t>
  </si>
  <si>
    <t xml:space="preserve"> Хьюстон</t>
  </si>
  <si>
    <t xml:space="preserve"> Универсидад Католика</t>
  </si>
  <si>
    <t xml:space="preserve"> Боливар</t>
  </si>
  <si>
    <t xml:space="preserve"> Крисиума</t>
  </si>
  <si>
    <t xml:space="preserve"> Эль Насьональ</t>
  </si>
  <si>
    <t xml:space="preserve"> Темуко</t>
  </si>
  <si>
    <t xml:space="preserve"> Эстудиантес Мерида</t>
  </si>
  <si>
    <t xml:space="preserve"> Сантьяго Морнинг</t>
  </si>
  <si>
    <t xml:space="preserve"> Санта Круз</t>
  </si>
  <si>
    <t xml:space="preserve"> Барранкилья</t>
  </si>
  <si>
    <t xml:space="preserve"> Коламбус</t>
  </si>
  <si>
    <t xml:space="preserve"> Эстудиантес ЛП</t>
  </si>
  <si>
    <t xml:space="preserve"> Серро</t>
  </si>
  <si>
    <t xml:space="preserve"> Ричмонд</t>
  </si>
  <si>
    <t xml:space="preserve"> Имбабура</t>
  </si>
  <si>
    <t xml:space="preserve"> АБС</t>
  </si>
  <si>
    <t xml:space="preserve"> Спортинг Кристал</t>
  </si>
  <si>
    <t xml:space="preserve"> Сан Лоренсо</t>
  </si>
  <si>
    <t xml:space="preserve"> Толима</t>
  </si>
  <si>
    <t xml:space="preserve"> Индепендьенте А</t>
  </si>
  <si>
    <t xml:space="preserve"> Парана</t>
  </si>
  <si>
    <t xml:space="preserve"> Миннесота</t>
  </si>
  <si>
    <t xml:space="preserve"> Бока Кали</t>
  </si>
  <si>
    <t xml:space="preserve"> Депортиво Пасто</t>
  </si>
  <si>
    <t xml:space="preserve"> Альянса Петролера</t>
  </si>
  <si>
    <t xml:space="preserve"> Депортиво Кали</t>
  </si>
  <si>
    <t xml:space="preserve"> Рентистас</t>
  </si>
  <si>
    <t xml:space="preserve"> Нью Йорк</t>
  </si>
  <si>
    <t xml:space="preserve"> Патриотас</t>
  </si>
  <si>
    <t xml:space="preserve"> Атлетико Насьональ</t>
  </si>
  <si>
    <t xml:space="preserve"> Каракас</t>
  </si>
  <si>
    <t xml:space="preserve"> Спорт Бойс Варнес</t>
  </si>
  <si>
    <t xml:space="preserve"> Депортиво Кукута</t>
  </si>
  <si>
    <t xml:space="preserve"> Депортиво Лара</t>
  </si>
  <si>
    <t xml:space="preserve"> Монреаль</t>
  </si>
  <si>
    <t xml:space="preserve"> Итуано</t>
  </si>
  <si>
    <t xml:space="preserve"> Сьенсьяно</t>
  </si>
  <si>
    <t xml:space="preserve"> Лос Анджелес Гэлэкси</t>
  </si>
  <si>
    <t xml:space="preserve"> Арагуа</t>
  </si>
  <si>
    <t xml:space="preserve"> ДС Юнайтед</t>
  </si>
  <si>
    <t xml:space="preserve"> Спортиво Сан Лоренсо</t>
  </si>
  <si>
    <t xml:space="preserve"> Насьональ Потоси</t>
  </si>
  <si>
    <t xml:space="preserve"> Ягуарес Кордоба</t>
  </si>
  <si>
    <t xml:space="preserve"> Ньюэллс</t>
  </si>
  <si>
    <t xml:space="preserve"> Хуила</t>
  </si>
  <si>
    <t xml:space="preserve"> ФК Тигрес</t>
  </si>
  <si>
    <t xml:space="preserve"> Гуарани А</t>
  </si>
  <si>
    <t xml:space="preserve"> Чико</t>
  </si>
  <si>
    <t xml:space="preserve"> Льянерос Вл</t>
  </si>
  <si>
    <t xml:space="preserve"> Ботафого РЖ</t>
  </si>
  <si>
    <t xml:space="preserve"> Расинг А</t>
  </si>
  <si>
    <t xml:space="preserve"> Крузейро</t>
  </si>
  <si>
    <t xml:space="preserve"> Тампико Мадеро</t>
  </si>
  <si>
    <t xml:space="preserve"> Дельфин</t>
  </si>
  <si>
    <t xml:space="preserve"> Фламенго</t>
  </si>
  <si>
    <t xml:space="preserve"> Расинг М</t>
  </si>
  <si>
    <t xml:space="preserve"> Форталеса</t>
  </si>
  <si>
    <t xml:space="preserve"> Чивас</t>
  </si>
  <si>
    <t xml:space="preserve"> Васко да Гама</t>
  </si>
  <si>
    <t xml:space="preserve"> Портленд</t>
  </si>
  <si>
    <t xml:space="preserve"> Эмелек</t>
  </si>
  <si>
    <t xml:space="preserve"> Университарио Л</t>
  </si>
  <si>
    <t xml:space="preserve"> 12 Октября</t>
  </si>
  <si>
    <t xml:space="preserve"> Букараманга</t>
  </si>
  <si>
    <t xml:space="preserve"> Лондрина</t>
  </si>
  <si>
    <t xml:space="preserve"> Сулия</t>
  </si>
  <si>
    <t xml:space="preserve"> Минерос Сакатекас</t>
  </si>
  <si>
    <t xml:space="preserve"> Атлетико Венесуэла</t>
  </si>
  <si>
    <t xml:space="preserve"> Яракуянос</t>
  </si>
  <si>
    <t xml:space="preserve"> Сан-Хосе</t>
  </si>
  <si>
    <t xml:space="preserve"> Америка де Кито</t>
  </si>
  <si>
    <t xml:space="preserve"> Палмейрас</t>
  </si>
  <si>
    <t xml:space="preserve"> Онсе Кальдас</t>
  </si>
  <si>
    <t xml:space="preserve"> Атлетико Кали</t>
  </si>
  <si>
    <t xml:space="preserve"> Интер Майами</t>
  </si>
  <si>
    <t xml:space="preserve"> Депортиво Перейра</t>
  </si>
  <si>
    <t xml:space="preserve"> Энвигадо</t>
  </si>
  <si>
    <t xml:space="preserve"> Пунтаренас</t>
  </si>
  <si>
    <t xml:space="preserve"> Ройял Пари</t>
  </si>
  <si>
    <t xml:space="preserve"> Индепендьенте Р</t>
  </si>
  <si>
    <t xml:space="preserve"> Хуарес</t>
  </si>
  <si>
    <t xml:space="preserve"> Орландо Сити</t>
  </si>
  <si>
    <t xml:space="preserve"> Санта Фе</t>
  </si>
  <si>
    <t xml:space="preserve"> Коринтианс</t>
  </si>
  <si>
    <t xml:space="preserve"> Трухильянос</t>
  </si>
  <si>
    <t xml:space="preserve"> Унион Эспаньола</t>
  </si>
  <si>
    <t xml:space="preserve"> Университарио С</t>
  </si>
  <si>
    <t xml:space="preserve"> Барселона Г</t>
  </si>
  <si>
    <t xml:space="preserve"> Орсомарсо</t>
  </si>
  <si>
    <t xml:space="preserve"> Канкун</t>
  </si>
  <si>
    <t xml:space="preserve"> Киндио</t>
  </si>
  <si>
    <t xml:space="preserve"> Гран Маморе</t>
  </si>
  <si>
    <t xml:space="preserve"> Оруро Ройял</t>
  </si>
  <si>
    <t xml:space="preserve"> Эль Вихия</t>
  </si>
  <si>
    <t xml:space="preserve"> Манта</t>
  </si>
  <si>
    <t xml:space="preserve"> Кильмес</t>
  </si>
  <si>
    <t xml:space="preserve"> Депортиво Сулия</t>
  </si>
  <si>
    <t xml:space="preserve"> Даллас</t>
  </si>
  <si>
    <t xml:space="preserve"> Пирасикаба</t>
  </si>
  <si>
    <t xml:space="preserve"> Сан Мартин СХ</t>
  </si>
  <si>
    <t xml:space="preserve"> КРБ</t>
  </si>
  <si>
    <t xml:space="preserve"> Эстудиантес К</t>
  </si>
  <si>
    <t xml:space="preserve"> Монтеррей</t>
  </si>
  <si>
    <t xml:space="preserve"> Жувентуд</t>
  </si>
  <si>
    <t xml:space="preserve"> Гран Валенсия</t>
  </si>
  <si>
    <t xml:space="preserve"> Ансоатеги</t>
  </si>
  <si>
    <t xml:space="preserve"> Ангостура</t>
  </si>
  <si>
    <t xml:space="preserve"> Ресифе</t>
  </si>
  <si>
    <t xml:space="preserve"> Рионегро Агилас</t>
  </si>
  <si>
    <t xml:space="preserve"> Рэйнджерс</t>
  </si>
  <si>
    <t xml:space="preserve"> Атлетико Хувентуд</t>
  </si>
  <si>
    <t xml:space="preserve"> Ла Экидад</t>
  </si>
  <si>
    <t xml:space="preserve"> Альмагро</t>
  </si>
  <si>
    <t xml:space="preserve"> Универсидад де Чили</t>
  </si>
  <si>
    <t xml:space="preserve"> Тигрес</t>
  </si>
  <si>
    <t xml:space="preserve"> Вальедупар</t>
  </si>
  <si>
    <t xml:space="preserve"> Ванкувер</t>
  </si>
  <si>
    <t xml:space="preserve"> Монагас</t>
  </si>
  <si>
    <t xml:space="preserve"> Туканес</t>
  </si>
  <si>
    <t xml:space="preserve"> Порвенир</t>
  </si>
  <si>
    <t xml:space="preserve"> Метрополитанос</t>
  </si>
  <si>
    <t xml:space="preserve"> Леонес</t>
  </si>
  <si>
    <t xml:space="preserve"> Химнасия КУ</t>
  </si>
  <si>
    <t xml:space="preserve"> Ливерпуль М</t>
  </si>
  <si>
    <t xml:space="preserve"> Мильонариос</t>
  </si>
  <si>
    <t xml:space="preserve"> Ботафого СП</t>
  </si>
  <si>
    <t xml:space="preserve"> Гуабира</t>
  </si>
  <si>
    <t xml:space="preserve"> Луверденсе</t>
  </si>
  <si>
    <t xml:space="preserve"> Атланта</t>
  </si>
  <si>
    <t xml:space="preserve"> Эсполи</t>
  </si>
  <si>
    <t xml:space="preserve"> Петролеро</t>
  </si>
  <si>
    <t xml:space="preserve"> Льянерос</t>
  </si>
  <si>
    <t xml:space="preserve"> Альбион</t>
  </si>
  <si>
    <t xml:space="preserve"> Паулиста</t>
  </si>
  <si>
    <t xml:space="preserve"> Ланус</t>
  </si>
  <si>
    <t xml:space="preserve"> Атлетико Портеньо</t>
  </si>
  <si>
    <t xml:space="preserve"> Депортиво Ла Гуайра</t>
  </si>
  <si>
    <t xml:space="preserve"> Португеза Ак</t>
  </si>
  <si>
    <t xml:space="preserve"> Альянса Лима</t>
  </si>
  <si>
    <t xml:space="preserve"> Португеза</t>
  </si>
  <si>
    <t xml:space="preserve"> Либерия</t>
  </si>
  <si>
    <t xml:space="preserve"> Морелия</t>
  </si>
  <si>
    <t xml:space="preserve"> Насьональ А</t>
  </si>
  <si>
    <t xml:space="preserve"> Депортиво Петаре</t>
  </si>
  <si>
    <t xml:space="preserve"> Нову Гамбурго</t>
  </si>
  <si>
    <t xml:space="preserve"> Аудакс</t>
  </si>
  <si>
    <t xml:space="preserve"> Минерос Гайана</t>
  </si>
  <si>
    <t xml:space="preserve"> Алахуэленсе</t>
  </si>
  <si>
    <t xml:space="preserve"> Аврора</t>
  </si>
  <si>
    <t xml:space="preserve"> Ла-Пьедад</t>
  </si>
  <si>
    <t xml:space="preserve"> ЛДУ де Лоха</t>
  </si>
  <si>
    <t xml:space="preserve"> Альянса Атлетико</t>
  </si>
  <si>
    <t xml:space="preserve"> Карабобо</t>
  </si>
  <si>
    <t xml:space="preserve"> Текнико</t>
  </si>
  <si>
    <t xml:space="preserve"> Кортулуа</t>
  </si>
  <si>
    <t xml:space="preserve"> Жоинвиль</t>
  </si>
  <si>
    <t xml:space="preserve"> Аукас</t>
  </si>
  <si>
    <t xml:space="preserve"> Серро-Ларго</t>
  </si>
  <si>
    <t xml:space="preserve"> Реал Картахена</t>
  </si>
  <si>
    <t xml:space="preserve"> Алдосиви</t>
  </si>
  <si>
    <t xml:space="preserve"> Рочестер</t>
  </si>
  <si>
    <t xml:space="preserve"> Реал Потоси</t>
  </si>
  <si>
    <t xml:space="preserve"> Химнасия Х</t>
  </si>
  <si>
    <t xml:space="preserve"> Стронгест</t>
  </si>
  <si>
    <t xml:space="preserve"> Америка М</t>
  </si>
  <si>
    <t xml:space="preserve"> Богота</t>
  </si>
  <si>
    <t xml:space="preserve"> Гуаласео</t>
  </si>
  <si>
    <t xml:space="preserve"> Вилья Эспаньола</t>
  </si>
  <si>
    <t xml:space="preserve"> Депортиво Тачира</t>
  </si>
  <si>
    <t xml:space="preserve"> Монтевидео Сити</t>
  </si>
  <si>
    <t xml:space="preserve"> Сентрал Кордоба</t>
  </si>
  <si>
    <t xml:space="preserve"> Самора</t>
  </si>
  <si>
    <t xml:space="preserve"> Нуева</t>
  </si>
  <si>
    <t xml:space="preserve"> Арсенал С</t>
  </si>
  <si>
    <t xml:space="preserve"> Дэстроерс</t>
  </si>
  <si>
    <t xml:space="preserve"> Олимпия А</t>
  </si>
  <si>
    <t xml:space="preserve"> Унион</t>
  </si>
  <si>
    <t xml:space="preserve"> Серро Портеньо</t>
  </si>
  <si>
    <t xml:space="preserve"> Реал Сантандер</t>
  </si>
  <si>
    <t xml:space="preserve"> Кашиас</t>
  </si>
  <si>
    <t xml:space="preserve"> Маргарита</t>
  </si>
  <si>
    <t xml:space="preserve"> Хенераль Диас</t>
  </si>
  <si>
    <t xml:space="preserve"> Банфилд</t>
  </si>
  <si>
    <t xml:space="preserve"> Тихуана</t>
  </si>
  <si>
    <t xml:space="preserve"> Фигуеренсе</t>
  </si>
  <si>
    <t xml:space="preserve"> ЛДУ де Портовьехо</t>
  </si>
  <si>
    <t xml:space="preserve"> Годой Крус</t>
  </si>
  <si>
    <t xml:space="preserve"> Монтевидео Уондерерс</t>
  </si>
  <si>
    <t xml:space="preserve"> Наутико</t>
  </si>
  <si>
    <t xml:space="preserve"> Уругвай</t>
  </si>
  <si>
    <t xml:space="preserve"> Депортиво Кито</t>
  </si>
  <si>
    <t xml:space="preserve"> Чакарита</t>
  </si>
  <si>
    <t xml:space="preserve"> ЛДУ де Кито</t>
  </si>
  <si>
    <t xml:space="preserve"> Депортиво Кеведо</t>
  </si>
  <si>
    <t xml:space="preserve"> Либертадор</t>
  </si>
  <si>
    <t xml:space="preserve"> Серрито</t>
  </si>
  <si>
    <t xml:space="preserve"> Лос Анджелес</t>
  </si>
  <si>
    <t xml:space="preserve"> Атенас</t>
  </si>
  <si>
    <t xml:space="preserve"> Феникс</t>
  </si>
  <si>
    <t xml:space="preserve"> Аргентинос</t>
  </si>
  <si>
    <t xml:space="preserve"> Флуминенсе</t>
  </si>
  <si>
    <t xml:space="preserve"> Соль де Америка</t>
  </si>
  <si>
    <t xml:space="preserve"> Паранаенсе</t>
  </si>
  <si>
    <t xml:space="preserve"> Бразильенсе</t>
  </si>
  <si>
    <t xml:space="preserve"> Атлетико Помпея</t>
  </si>
  <si>
    <t xml:space="preserve"> Атлетико Тукуман</t>
  </si>
  <si>
    <t xml:space="preserve"> Шапекоэнсе</t>
  </si>
  <si>
    <t xml:space="preserve"> Колорадо Рапидз</t>
  </si>
  <si>
    <t xml:space="preserve"> Авай</t>
  </si>
  <si>
    <t xml:space="preserve"> Гарсиласо</t>
  </si>
  <si>
    <t xml:space="preserve"> АСА Арапирака</t>
  </si>
  <si>
    <t xml:space="preserve"> Толука</t>
  </si>
  <si>
    <t xml:space="preserve"> Оренсе</t>
  </si>
  <si>
    <t xml:space="preserve"> Кобресаль</t>
  </si>
  <si>
    <t xml:space="preserve"> Коло Коло</t>
  </si>
  <si>
    <t xml:space="preserve"> Уренья</t>
  </si>
  <si>
    <t xml:space="preserve"> Олвейс Рэди</t>
  </si>
  <si>
    <t xml:space="preserve"> Браун</t>
  </si>
  <si>
    <t xml:space="preserve"> Консепсьон</t>
  </si>
  <si>
    <t xml:space="preserve"> Коритиба</t>
  </si>
  <si>
    <t xml:space="preserve"> Рафаэла</t>
  </si>
  <si>
    <t xml:space="preserve"> Эредиано</t>
  </si>
  <si>
    <t xml:space="preserve"> Пеньяроль</t>
  </si>
  <si>
    <t xml:space="preserve"> Цинциннати</t>
  </si>
  <si>
    <t xml:space="preserve"> Сержипе</t>
  </si>
  <si>
    <t xml:space="preserve"> Малуселли</t>
  </si>
  <si>
    <t xml:space="preserve"> Сесар Вальехо</t>
  </si>
  <si>
    <t xml:space="preserve"> Химнасия ЛП</t>
  </si>
  <si>
    <t xml:space="preserve"> Кафеталерос</t>
  </si>
  <si>
    <t xml:space="preserve"> Гремио</t>
  </si>
  <si>
    <t xml:space="preserve"> Чикаго Файр</t>
  </si>
  <si>
    <t xml:space="preserve"> Сентраль Эспаньол</t>
  </si>
  <si>
    <t xml:space="preserve"> Крус Асуль</t>
  </si>
  <si>
    <t xml:space="preserve"> Нью Инглэнд</t>
  </si>
  <si>
    <t xml:space="preserve"> Дефенсор</t>
  </si>
  <si>
    <t xml:space="preserve"> Белья Виста</t>
  </si>
  <si>
    <t xml:space="preserve"> Пласа Колония</t>
  </si>
  <si>
    <t xml:space="preserve"> Марилия</t>
  </si>
  <si>
    <t xml:space="preserve"> Росарио Сентраль</t>
  </si>
  <si>
    <t xml:space="preserve"> Ривер Плейт Асунсьон</t>
  </si>
  <si>
    <t xml:space="preserve"> Канзас Сити</t>
  </si>
  <si>
    <t xml:space="preserve"> Макара</t>
  </si>
  <si>
    <t xml:space="preserve"> Университариос КР</t>
  </si>
  <si>
    <t xml:space="preserve"> УТ Котопахи</t>
  </si>
  <si>
    <t xml:space="preserve"> Мушук Руна</t>
  </si>
  <si>
    <t xml:space="preserve"> Коррекаминос</t>
  </si>
  <si>
    <t xml:space="preserve"> Сан Хозе</t>
  </si>
  <si>
    <t xml:space="preserve"> Хувентуд Антониана</t>
  </si>
  <si>
    <t xml:space="preserve"> Сампайо Корреа</t>
  </si>
  <si>
    <t xml:space="preserve"> Лос Андес</t>
  </si>
  <si>
    <t xml:space="preserve"> Понте Прета</t>
  </si>
  <si>
    <t xml:space="preserve"> Данубио</t>
  </si>
  <si>
    <t xml:space="preserve"> Америка РН</t>
  </si>
  <si>
    <t xml:space="preserve"> Гойяс</t>
  </si>
  <si>
    <t xml:space="preserve"> Филадельфия</t>
  </si>
  <si>
    <t xml:space="preserve"> Вила Нова</t>
  </si>
  <si>
    <t xml:space="preserve"> Расинг К</t>
  </si>
  <si>
    <t xml:space="preserve"> Депортиво Кристал</t>
  </si>
  <si>
    <t xml:space="preserve"> Индепендьенте Петрол</t>
  </si>
  <si>
    <t xml:space="preserve"> Дефенса и Хустисия</t>
  </si>
  <si>
    <t xml:space="preserve"> Текос</t>
  </si>
  <si>
    <t xml:space="preserve"> Депортиво Куэнка</t>
  </si>
  <si>
    <t xml:space="preserve"> Брагантино</t>
  </si>
  <si>
    <t xml:space="preserve"> Депортиво Колон</t>
  </si>
  <si>
    <t xml:space="preserve"> Тигре</t>
  </si>
  <si>
    <t xml:space="preserve"> Саприсса</t>
  </si>
  <si>
    <t xml:space="preserve"> Тальерес</t>
  </si>
  <si>
    <t xml:space="preserve"> Хорхе Вильстерманн</t>
  </si>
  <si>
    <t xml:space="preserve"> Некакса</t>
  </si>
  <si>
    <t xml:space="preserve"> Форталеза</t>
  </si>
  <si>
    <t xml:space="preserve"> Гуайренья</t>
  </si>
  <si>
    <t xml:space="preserve"> Сакатепек</t>
  </si>
  <si>
    <t xml:space="preserve"> Вака Диес</t>
  </si>
  <si>
    <t xml:space="preserve"> Вилья Тереса</t>
  </si>
  <si>
    <t xml:space="preserve"> Чарльстон</t>
  </si>
  <si>
    <t xml:space="preserve"> Марискал Браун</t>
  </si>
  <si>
    <t xml:space="preserve"> Байя</t>
  </si>
  <si>
    <t xml:space="preserve"> Коронель Болоньеси</t>
  </si>
  <si>
    <t xml:space="preserve"> Такуарембо</t>
  </si>
  <si>
    <t xml:space="preserve"> Ривер Плейт М</t>
  </si>
  <si>
    <t xml:space="preserve"> Анаполина</t>
  </si>
  <si>
    <t xml:space="preserve"> Арика</t>
  </si>
  <si>
    <t xml:space="preserve"> Пуэбла</t>
  </si>
  <si>
    <t xml:space="preserve"> Куяба</t>
  </si>
  <si>
    <t xml:space="preserve"> Атлас</t>
  </si>
  <si>
    <t xml:space="preserve"> 9 Октября</t>
  </si>
  <si>
    <t xml:space="preserve"> Бостон Ривер</t>
  </si>
  <si>
    <t xml:space="preserve"> Сан Мартин М</t>
  </si>
  <si>
    <t xml:space="preserve"> Венадос</t>
  </si>
  <si>
    <t xml:space="preserve"> Атланте</t>
  </si>
  <si>
    <t xml:space="preserve"> Перес Селедон</t>
  </si>
  <si>
    <t xml:space="preserve"> Бельграно</t>
  </si>
  <si>
    <t xml:space="preserve"> Сан Каетано</t>
  </si>
  <si>
    <t xml:space="preserve"> Циклон</t>
  </si>
  <si>
    <t xml:space="preserve"> Либертад</t>
  </si>
  <si>
    <t xml:space="preserve"> Америка МЖ</t>
  </si>
  <si>
    <t xml:space="preserve"> Спорт Анкаш</t>
  </si>
  <si>
    <t xml:space="preserve"> Селая</t>
  </si>
  <si>
    <t xml:space="preserve"> Прогресо</t>
  </si>
  <si>
    <t xml:space="preserve"> Торонто</t>
  </si>
  <si>
    <t xml:space="preserve"> Сиэтл</t>
  </si>
  <si>
    <t xml:space="preserve"> Ирапуато</t>
  </si>
  <si>
    <t xml:space="preserve"> Леонес Негрос</t>
  </si>
  <si>
    <t xml:space="preserve"> Операрио</t>
  </si>
  <si>
    <t xml:space="preserve"> Унион Уараль</t>
  </si>
  <si>
    <t xml:space="preserve"> Картагинес</t>
  </si>
  <si>
    <t xml:space="preserve"> Витория</t>
  </si>
  <si>
    <t xml:space="preserve"> Гуарани К</t>
  </si>
  <si>
    <t xml:space="preserve"> Спорт Бойс</t>
  </si>
  <si>
    <t xml:space="preserve"> Ориенте Петролеро</t>
  </si>
  <si>
    <t xml:space="preserve"> Кармелита</t>
  </si>
  <si>
    <t xml:space="preserve"> Уачипато</t>
  </si>
  <si>
    <t xml:space="preserve"> Пайсанду</t>
  </si>
  <si>
    <t xml:space="preserve"> Томайяпо</t>
  </si>
  <si>
    <t xml:space="preserve"> Мельгар</t>
  </si>
  <si>
    <t xml:space="preserve"> Пуэрто Монт</t>
  </si>
  <si>
    <t xml:space="preserve"> Блуминг</t>
  </si>
  <si>
    <t xml:space="preserve"> Солт Лэйк</t>
  </si>
  <si>
    <t xml:space="preserve"> Дефенсорес</t>
  </si>
  <si>
    <t xml:space="preserve"> Каролина</t>
  </si>
  <si>
    <t xml:space="preserve"> Гуаякиль Сити</t>
  </si>
  <si>
    <t xml:space="preserve"> Уракан</t>
  </si>
  <si>
    <t xml:space="preserve"> Фрибургенсе</t>
  </si>
  <si>
    <t xml:space="preserve"> 31 Октября</t>
  </si>
  <si>
    <t xml:space="preserve"> Пачука</t>
  </si>
  <si>
    <t xml:space="preserve"> Гоияниенсе</t>
  </si>
  <si>
    <t xml:space="preserve"> Леон</t>
  </si>
  <si>
    <t xml:space="preserve"> Университарио Б</t>
  </si>
  <si>
    <t xml:space="preserve"> Ремо</t>
  </si>
  <si>
    <t xml:space="preserve"> Сан Карлос</t>
  </si>
  <si>
    <t xml:space="preserve"> Керетаро</t>
  </si>
  <si>
    <t xml:space="preserve"> Дорадос</t>
  </si>
  <si>
    <t xml:space="preserve"> Депортиво Мальдонадо</t>
  </si>
  <si>
    <t xml:space="preserve"> Масатлан</t>
  </si>
  <si>
    <t xml:space="preserve"> Рампла Хуниорс</t>
  </si>
  <si>
    <t xml:space="preserve"> О`Хиггинс</t>
  </si>
  <si>
    <t xml:space="preserve"> Олимпо</t>
  </si>
  <si>
    <t xml:space="preserve"> Роча</t>
  </si>
  <si>
    <t xml:space="preserve"> Сантос Лагуна</t>
  </si>
  <si>
    <t xml:space="preserve"> Сеара</t>
  </si>
  <si>
    <t xml:space="preserve"> Гама</t>
  </si>
  <si>
    <t xml:space="preserve"> Платенсе</t>
  </si>
  <si>
    <t xml:space="preserve"> Сантос КР</t>
  </si>
  <si>
    <t xml:space="preserve"> Сан-Луис</t>
  </si>
  <si>
    <t xml:space="preserve"> Индепендьенте Валье</t>
  </si>
  <si>
    <t xml:space="preserve"> Универсидад Католика К</t>
  </si>
  <si>
    <t xml:space="preserve"> Сан Раймундо АМ</t>
  </si>
  <si>
    <t xml:space="preserve"> Алебрихес</t>
  </si>
  <si>
    <t xml:space="preserve"> Ольмедо</t>
  </si>
  <si>
    <t xml:space="preserve">Америка де Кали</t>
  </si>
  <si>
    <t xml:space="preserve"> 93174</t>
  </si>
  <si>
    <t xml:space="preserve">Ривер Плейт</t>
  </si>
  <si>
    <t xml:space="preserve"> 67408</t>
  </si>
  <si>
    <t xml:space="preserve">Атлетико Минейро</t>
  </si>
  <si>
    <t xml:space="preserve"> 66959</t>
  </si>
  <si>
    <t xml:space="preserve">Колон</t>
  </si>
  <si>
    <t xml:space="preserve">Бока Хуниорс</t>
  </si>
  <si>
    <t xml:space="preserve">Унион Магдалена</t>
  </si>
  <si>
    <t xml:space="preserve">Спортиво Лукеньо</t>
  </si>
  <si>
    <t xml:space="preserve">Сан Паулу</t>
  </si>
  <si>
    <t xml:space="preserve">Институто</t>
  </si>
  <si>
    <t xml:space="preserve">Кобрелоа</t>
  </si>
  <si>
    <t xml:space="preserve">Пумас</t>
  </si>
  <si>
    <t xml:space="preserve">Насьональ М</t>
  </si>
  <si>
    <t xml:space="preserve">Сантьяго Морнинг</t>
  </si>
  <si>
    <t xml:space="preserve">АБС</t>
  </si>
  <si>
    <t xml:space="preserve">Эль Насьональ</t>
  </si>
  <si>
    <t xml:space="preserve">Сантос</t>
  </si>
  <si>
    <t xml:space="preserve">Медельин</t>
  </si>
  <si>
    <t xml:space="preserve">Интернасьонал</t>
  </si>
  <si>
    <t xml:space="preserve">Боливар</t>
  </si>
  <si>
    <t xml:space="preserve">Барранкилья</t>
  </si>
  <si>
    <t xml:space="preserve">Крисиума</t>
  </si>
  <si>
    <t xml:space="preserve">Реал СК</t>
  </si>
  <si>
    <t xml:space="preserve">Эстудиантес Мерида</t>
  </si>
  <si>
    <t xml:space="preserve">Рентистас</t>
  </si>
  <si>
    <t xml:space="preserve">Патриотас</t>
  </si>
  <si>
    <t xml:space="preserve">Парана</t>
  </si>
  <si>
    <t xml:space="preserve">Атлетико Венесуэла</t>
  </si>
  <si>
    <t xml:space="preserve">Имбабура</t>
  </si>
  <si>
    <t xml:space="preserve">Индепендьенте А</t>
  </si>
  <si>
    <t xml:space="preserve">Каракас</t>
  </si>
  <si>
    <t xml:space="preserve">Санта Круз</t>
  </si>
  <si>
    <t xml:space="preserve">Арагуа</t>
  </si>
  <si>
    <t xml:space="preserve">Серро</t>
  </si>
  <si>
    <t xml:space="preserve">Альянса</t>
  </si>
  <si>
    <t xml:space="preserve">Депортиво Пасто</t>
  </si>
  <si>
    <t xml:space="preserve">Депортиво Кали</t>
  </si>
  <si>
    <t xml:space="preserve">Темуко</t>
  </si>
  <si>
    <t xml:space="preserve">Хьюстон</t>
  </si>
  <si>
    <t xml:space="preserve">Спортиво Сан Лоренсо</t>
  </si>
  <si>
    <t xml:space="preserve">Фламенго</t>
  </si>
  <si>
    <t xml:space="preserve">Толима</t>
  </si>
  <si>
    <t xml:space="preserve">Сантьяго Уондерерз</t>
  </si>
  <si>
    <t xml:space="preserve">ФК Тигрес</t>
  </si>
  <si>
    <t xml:space="preserve">Эстудиантес ЛП</t>
  </si>
  <si>
    <t xml:space="preserve">Депортиво Кукута</t>
  </si>
  <si>
    <t xml:space="preserve">Хуила</t>
  </si>
  <si>
    <t xml:space="preserve">Льянерос Вл</t>
  </si>
  <si>
    <t xml:space="preserve">Гуарани А</t>
  </si>
  <si>
    <t xml:space="preserve">Сан Лоренсо</t>
  </si>
  <si>
    <t xml:space="preserve">Эмелек</t>
  </si>
  <si>
    <t xml:space="preserve">Ботафого РЖ</t>
  </si>
  <si>
    <t xml:space="preserve">Трухильянос</t>
  </si>
  <si>
    <t xml:space="preserve">Нью Йорк</t>
  </si>
  <si>
    <t xml:space="preserve">Бока Кали</t>
  </si>
  <si>
    <t xml:space="preserve">Форталеса</t>
  </si>
  <si>
    <t xml:space="preserve">Дельфин</t>
  </si>
  <si>
    <t xml:space="preserve">Велес Сарсфилд</t>
  </si>
  <si>
    <t xml:space="preserve">Миннесота</t>
  </si>
  <si>
    <t xml:space="preserve">Коламбус</t>
  </si>
  <si>
    <t xml:space="preserve">Палмейрас</t>
  </si>
  <si>
    <t xml:space="preserve">Монреаль</t>
  </si>
  <si>
    <t xml:space="preserve">Лос Анджелес Гэлэкси</t>
  </si>
  <si>
    <t xml:space="preserve">Букараманга</t>
  </si>
  <si>
    <t xml:space="preserve">Энвигадо</t>
  </si>
  <si>
    <t xml:space="preserve">Спорт Бойс Варнес</t>
  </si>
  <si>
    <t xml:space="preserve">Васко да Гама</t>
  </si>
  <si>
    <t xml:space="preserve">Хуниор</t>
  </si>
  <si>
    <t xml:space="preserve">Насьональ Потоси</t>
  </si>
  <si>
    <t xml:space="preserve">Спортинг Кристал</t>
  </si>
  <si>
    <t xml:space="preserve">Итуано</t>
  </si>
  <si>
    <t xml:space="preserve">Атлетико Хувентуд</t>
  </si>
  <si>
    <t xml:space="preserve">Тампико Мадеро</t>
  </si>
  <si>
    <t xml:space="preserve">Орсомарсо</t>
  </si>
  <si>
    <t xml:space="preserve">Ньюэллс</t>
  </si>
  <si>
    <t xml:space="preserve">Ройял Пари</t>
  </si>
  <si>
    <t xml:space="preserve">Университарио С</t>
  </si>
  <si>
    <t xml:space="preserve">Атлетико Насьональ</t>
  </si>
  <si>
    <t xml:space="preserve">Крузейро</t>
  </si>
  <si>
    <t xml:space="preserve">Депортиво Ла Гуайра</t>
  </si>
  <si>
    <t xml:space="preserve">Депортиво Лара</t>
  </si>
  <si>
    <t xml:space="preserve">Чико</t>
  </si>
  <si>
    <t xml:space="preserve">Америка де Кито</t>
  </si>
  <si>
    <t xml:space="preserve">Оруро Ройял</t>
  </si>
  <si>
    <t xml:space="preserve">Расинг М</t>
  </si>
  <si>
    <t xml:space="preserve">Коринтианс</t>
  </si>
  <si>
    <t xml:space="preserve">Ягуарес Кордоба</t>
  </si>
  <si>
    <t xml:space="preserve">Пунтаренас</t>
  </si>
  <si>
    <t xml:space="preserve">Киндио</t>
  </si>
  <si>
    <t xml:space="preserve">Депортиво Перейра</t>
  </si>
  <si>
    <t xml:space="preserve">Университарио Л</t>
  </si>
  <si>
    <t xml:space="preserve">Индепендьенте Р</t>
  </si>
  <si>
    <t xml:space="preserve">Минерос Сакатекас</t>
  </si>
  <si>
    <t xml:space="preserve">Хуарес</t>
  </si>
  <si>
    <t xml:space="preserve">ДС Юнайтед</t>
  </si>
  <si>
    <t xml:space="preserve">Чивас</t>
  </si>
  <si>
    <t xml:space="preserve">12 Октября</t>
  </si>
  <si>
    <t xml:space="preserve">Райо Сулиано</t>
  </si>
  <si>
    <t xml:space="preserve">Эстудиантес К</t>
  </si>
  <si>
    <t xml:space="preserve">Петролеро</t>
  </si>
  <si>
    <t xml:space="preserve">Сьенсьяно</t>
  </si>
  <si>
    <t xml:space="preserve">Серро Портеньо</t>
  </si>
  <si>
    <t xml:space="preserve">Сан-Хосе</t>
  </si>
  <si>
    <t xml:space="preserve">Гран Валенсия</t>
  </si>
  <si>
    <t xml:space="preserve">Манта</t>
  </si>
  <si>
    <t xml:space="preserve">Атлетико Кали</t>
  </si>
  <si>
    <t xml:space="preserve">Унион Эспаньола</t>
  </si>
  <si>
    <t xml:space="preserve">Жувентуд</t>
  </si>
  <si>
    <t xml:space="preserve">Либерия</t>
  </si>
  <si>
    <t xml:space="preserve">Тигрес</t>
  </si>
  <si>
    <t xml:space="preserve">КРБ</t>
  </si>
  <si>
    <t xml:space="preserve">Онсе Кальдас</t>
  </si>
  <si>
    <t xml:space="preserve">Интер Пальмира</t>
  </si>
  <si>
    <t xml:space="preserve">Титанес</t>
  </si>
  <si>
    <t xml:space="preserve">Сан Мартин СХ</t>
  </si>
  <si>
    <t xml:space="preserve">Пуэрто-Кавельо</t>
  </si>
  <si>
    <t xml:space="preserve">Яракуянос</t>
  </si>
  <si>
    <t xml:space="preserve">Ботафого СП</t>
  </si>
  <si>
    <t xml:space="preserve">Ричмонд</t>
  </si>
  <si>
    <t xml:space="preserve">Депортиво Сулия</t>
  </si>
  <si>
    <t xml:space="preserve">Рионегро Агилас</t>
  </si>
  <si>
    <t xml:space="preserve">Интер Майами</t>
  </si>
  <si>
    <t xml:space="preserve">Реал Соача</t>
  </si>
  <si>
    <t xml:space="preserve">Универсидад Католика</t>
  </si>
  <si>
    <t xml:space="preserve">Расинг А</t>
  </si>
  <si>
    <t xml:space="preserve">УТ Котопахи</t>
  </si>
  <si>
    <t xml:space="preserve">Карабобо</t>
  </si>
  <si>
    <t xml:space="preserve">Ансоатеги</t>
  </si>
  <si>
    <t xml:space="preserve">Лондрина</t>
  </si>
  <si>
    <t xml:space="preserve">Аукас</t>
  </si>
  <si>
    <t xml:space="preserve">Дефенса и Хустисия</t>
  </si>
  <si>
    <t xml:space="preserve">Серро-Ларго</t>
  </si>
  <si>
    <t xml:space="preserve">Ангостура</t>
  </si>
  <si>
    <t xml:space="preserve">Эль Вихия</t>
  </si>
  <si>
    <t xml:space="preserve">Альянса Лима</t>
  </si>
  <si>
    <t xml:space="preserve">Канкун</t>
  </si>
  <si>
    <t xml:space="preserve">Монагас</t>
  </si>
  <si>
    <t xml:space="preserve">Рэйнджерс</t>
  </si>
  <si>
    <t xml:space="preserve">Реал Картахена</t>
  </si>
  <si>
    <t xml:space="preserve">Гран Маморе</t>
  </si>
  <si>
    <t xml:space="preserve">Нову Гамбурго</t>
  </si>
  <si>
    <t xml:space="preserve">АСА Арапирака</t>
  </si>
  <si>
    <t xml:space="preserve">Депортиво Тачира</t>
  </si>
  <si>
    <t xml:space="preserve">Насьональ А</t>
  </si>
  <si>
    <t xml:space="preserve">Ливерпуль М</t>
  </si>
  <si>
    <t xml:space="preserve">Ла Экидад</t>
  </si>
  <si>
    <t xml:space="preserve">Алахуэленсе</t>
  </si>
  <si>
    <t xml:space="preserve">Мильонариос</t>
  </si>
  <si>
    <t xml:space="preserve">Альбион</t>
  </si>
  <si>
    <t xml:space="preserve">Санта Фе</t>
  </si>
  <si>
    <t xml:space="preserve">Леонес</t>
  </si>
  <si>
    <t xml:space="preserve">Морелия</t>
  </si>
  <si>
    <t xml:space="preserve">Вилья Эспаньола</t>
  </si>
  <si>
    <t xml:space="preserve">Ресифе</t>
  </si>
  <si>
    <t xml:space="preserve">Америка М</t>
  </si>
  <si>
    <t xml:space="preserve">Даллас</t>
  </si>
  <si>
    <t xml:space="preserve">Монтеррей</t>
  </si>
  <si>
    <t xml:space="preserve">Орландо Сити</t>
  </si>
  <si>
    <t xml:space="preserve">Шапекоэнсе</t>
  </si>
  <si>
    <t xml:space="preserve">Метрополитанос</t>
  </si>
  <si>
    <t xml:space="preserve">Барселона Г</t>
  </si>
  <si>
    <t xml:space="preserve">Богота</t>
  </si>
  <si>
    <t xml:space="preserve">Ла-Пьедад</t>
  </si>
  <si>
    <t xml:space="preserve">Португеза Ак</t>
  </si>
  <si>
    <t xml:space="preserve">Гуабира</t>
  </si>
  <si>
    <t xml:space="preserve">Монтевидео Сити</t>
  </si>
  <si>
    <t xml:space="preserve">Тихуана</t>
  </si>
  <si>
    <t xml:space="preserve">Паулиста</t>
  </si>
  <si>
    <t xml:space="preserve">Паранаенсе</t>
  </si>
  <si>
    <t xml:space="preserve">Наутико</t>
  </si>
  <si>
    <t xml:space="preserve">Химнасия КУ</t>
  </si>
  <si>
    <t xml:space="preserve">Авай</t>
  </si>
  <si>
    <t xml:space="preserve">Минерос Гайана</t>
  </si>
  <si>
    <t xml:space="preserve">Эредиано</t>
  </si>
  <si>
    <t xml:space="preserve">Браун</t>
  </si>
  <si>
    <t xml:space="preserve">Арика</t>
  </si>
  <si>
    <t xml:space="preserve">Реал Сантандер</t>
  </si>
  <si>
    <t xml:space="preserve">Монтевидео Уондерерс</t>
  </si>
  <si>
    <t xml:space="preserve">Ванкувер</t>
  </si>
  <si>
    <t xml:space="preserve">Кашиас</t>
  </si>
  <si>
    <t xml:space="preserve">Депортиво Миранда</t>
  </si>
  <si>
    <t xml:space="preserve">Атлетико Портеньо</t>
  </si>
  <si>
    <t xml:space="preserve">Текнико</t>
  </si>
  <si>
    <t xml:space="preserve">Маргарита</t>
  </si>
  <si>
    <t xml:space="preserve">Годой Крус</t>
  </si>
  <si>
    <t xml:space="preserve">Реал Потоси</t>
  </si>
  <si>
    <t xml:space="preserve">Порвенир</t>
  </si>
  <si>
    <t xml:space="preserve">Аргентинос</t>
  </si>
  <si>
    <t xml:space="preserve">Самора</t>
  </si>
  <si>
    <t xml:space="preserve">Кильмес</t>
  </si>
  <si>
    <t xml:space="preserve">Стронгест</t>
  </si>
  <si>
    <t xml:space="preserve">Лос Анджелес</t>
  </si>
  <si>
    <t xml:space="preserve">Дефенсор</t>
  </si>
  <si>
    <t xml:space="preserve">Бразильенсе</t>
  </si>
  <si>
    <t xml:space="preserve">Унион</t>
  </si>
  <si>
    <t xml:space="preserve">Альянса Атлетико</t>
  </si>
  <si>
    <t xml:space="preserve">ЛДУ де Лоха</t>
  </si>
  <si>
    <t xml:space="preserve">Рафаэла</t>
  </si>
  <si>
    <t xml:space="preserve">Либертадор</t>
  </si>
  <si>
    <t xml:space="preserve">Портленд</t>
  </si>
  <si>
    <t xml:space="preserve">Ланус</t>
  </si>
  <si>
    <t xml:space="preserve">Пласа Колония</t>
  </si>
  <si>
    <t xml:space="preserve">Гуанакастека</t>
  </si>
  <si>
    <t xml:space="preserve">Расинг К</t>
  </si>
  <si>
    <t xml:space="preserve">Атланта</t>
  </si>
  <si>
    <t xml:space="preserve">Сентрал Кордоба</t>
  </si>
  <si>
    <t xml:space="preserve">Серрито</t>
  </si>
  <si>
    <t xml:space="preserve">Толука</t>
  </si>
  <si>
    <t xml:space="preserve">Хенераль Диас</t>
  </si>
  <si>
    <t xml:space="preserve">Эсполи</t>
  </si>
  <si>
    <t xml:space="preserve">Гуаласео</t>
  </si>
  <si>
    <t xml:space="preserve">Олвейс Рэди</t>
  </si>
  <si>
    <t xml:space="preserve">Депортиво Куэнка</t>
  </si>
  <si>
    <t xml:space="preserve">Пирасикаба</t>
  </si>
  <si>
    <t xml:space="preserve">Лос Андес</t>
  </si>
  <si>
    <t xml:space="preserve">Данубио</t>
  </si>
  <si>
    <t xml:space="preserve">Португеза</t>
  </si>
  <si>
    <t xml:space="preserve">Макара</t>
  </si>
  <si>
    <t xml:space="preserve">Уренья</t>
  </si>
  <si>
    <t xml:space="preserve">Аудакс</t>
  </si>
  <si>
    <t xml:space="preserve">Ривер Плейт Асунсьон</t>
  </si>
  <si>
    <t xml:space="preserve">Росарио Сентраль</t>
  </si>
  <si>
    <t xml:space="preserve">Вака Диес</t>
  </si>
  <si>
    <t xml:space="preserve">Сесар Вальехо</t>
  </si>
  <si>
    <t xml:space="preserve">ЛДУ де Портовьехо</t>
  </si>
  <si>
    <t xml:space="preserve">Коритиба</t>
  </si>
  <si>
    <t xml:space="preserve">Оренсе</t>
  </si>
  <si>
    <t xml:space="preserve">Прогресо</t>
  </si>
  <si>
    <t xml:space="preserve">Анаполина</t>
  </si>
  <si>
    <t xml:space="preserve">Жоинвиль</t>
  </si>
  <si>
    <t xml:space="preserve">Такуарембо</t>
  </si>
  <si>
    <t xml:space="preserve">Универсидад де Чили</t>
  </si>
  <si>
    <t xml:space="preserve">Платенсе</t>
  </si>
  <si>
    <t xml:space="preserve">Химнасия Х</t>
  </si>
  <si>
    <t xml:space="preserve">Флуминенсе</t>
  </si>
  <si>
    <t xml:space="preserve">Алдосиви</t>
  </si>
  <si>
    <t xml:space="preserve">Соль де Америка</t>
  </si>
  <si>
    <t xml:space="preserve">Индепендьенте Петрол</t>
  </si>
  <si>
    <t xml:space="preserve">Альмагро</t>
  </si>
  <si>
    <t xml:space="preserve">Арсенал С</t>
  </si>
  <si>
    <t xml:space="preserve">Нуева</t>
  </si>
  <si>
    <t xml:space="preserve">Олимпия А</t>
  </si>
  <si>
    <t xml:space="preserve">Гремио</t>
  </si>
  <si>
    <t xml:space="preserve">Атенас</t>
  </si>
  <si>
    <t xml:space="preserve">Уругвай</t>
  </si>
  <si>
    <t xml:space="preserve">9 Октября</t>
  </si>
  <si>
    <t xml:space="preserve">Мушук Руна</t>
  </si>
  <si>
    <t xml:space="preserve">Либертад</t>
  </si>
  <si>
    <t xml:space="preserve">Луверденсе</t>
  </si>
  <si>
    <t xml:space="preserve">Гуаякиль Сити</t>
  </si>
  <si>
    <t xml:space="preserve">Америка РН</t>
  </si>
  <si>
    <t xml:space="preserve">Перес Селедон</t>
  </si>
  <si>
    <t xml:space="preserve">Аврора</t>
  </si>
  <si>
    <t xml:space="preserve">Вилья Тереса</t>
  </si>
  <si>
    <t xml:space="preserve">Сеара</t>
  </si>
  <si>
    <t xml:space="preserve">Фигуеренсе</t>
  </si>
  <si>
    <t xml:space="preserve">Сан Хозе</t>
  </si>
  <si>
    <t xml:space="preserve">Пеньяроль</t>
  </si>
  <si>
    <t xml:space="preserve">Чакарита</t>
  </si>
  <si>
    <t xml:space="preserve">Тальерес</t>
  </si>
  <si>
    <t xml:space="preserve">Сампайо Корреа</t>
  </si>
  <si>
    <t xml:space="preserve">Феникс</t>
  </si>
  <si>
    <t xml:space="preserve">Атлетико Помпея</t>
  </si>
  <si>
    <t xml:space="preserve">Крус Асуль</t>
  </si>
  <si>
    <t xml:space="preserve">Колорадо Рапидз</t>
  </si>
  <si>
    <t xml:space="preserve">Химнасия ЛП</t>
  </si>
  <si>
    <t xml:space="preserve">Цинциннати</t>
  </si>
  <si>
    <t xml:space="preserve">Сиэтл</t>
  </si>
  <si>
    <t xml:space="preserve">Сентраль Эспаньол</t>
  </si>
  <si>
    <t xml:space="preserve">Чикаго Файр</t>
  </si>
  <si>
    <t xml:space="preserve">Гойяс</t>
  </si>
  <si>
    <t xml:space="preserve">Циклон</t>
  </si>
  <si>
    <t xml:space="preserve">Понте Прета</t>
  </si>
  <si>
    <t xml:space="preserve">Гарсиласо</t>
  </si>
  <si>
    <t xml:space="preserve">Банфилд</t>
  </si>
  <si>
    <t xml:space="preserve">Депортиво Кито</t>
  </si>
  <si>
    <t xml:space="preserve">Марилия</t>
  </si>
  <si>
    <t xml:space="preserve">Мельгар</t>
  </si>
  <si>
    <t xml:space="preserve">Сержипе</t>
  </si>
  <si>
    <t xml:space="preserve">Белья Виста</t>
  </si>
  <si>
    <t xml:space="preserve">Коло Коло</t>
  </si>
  <si>
    <t xml:space="preserve">Текос</t>
  </si>
  <si>
    <t xml:space="preserve">Брагантино</t>
  </si>
  <si>
    <t xml:space="preserve">Хувентуд Антониана</t>
  </si>
  <si>
    <t xml:space="preserve">Гуайренья</t>
  </si>
  <si>
    <t xml:space="preserve">Спорт Анкаш</t>
  </si>
  <si>
    <t xml:space="preserve">Депортиво Кеведо</t>
  </si>
  <si>
    <t xml:space="preserve">Куяба</t>
  </si>
  <si>
    <t xml:space="preserve">Байя</t>
  </si>
  <si>
    <t xml:space="preserve">Филадельфия</t>
  </si>
  <si>
    <t xml:space="preserve">Канзас Сити</t>
  </si>
  <si>
    <t xml:space="preserve">Нью Инглэнд</t>
  </si>
  <si>
    <t xml:space="preserve">Депортиво Колон</t>
  </si>
  <si>
    <t xml:space="preserve">Саприсса</t>
  </si>
  <si>
    <t xml:space="preserve">Малуселли</t>
  </si>
  <si>
    <t xml:space="preserve">Витория</t>
  </si>
  <si>
    <t xml:space="preserve">ЛДУ де Кито</t>
  </si>
  <si>
    <t xml:space="preserve">Ривер Плейт М</t>
  </si>
  <si>
    <t xml:space="preserve">Форталеза</t>
  </si>
  <si>
    <t xml:space="preserve">Картагинес</t>
  </si>
  <si>
    <t xml:space="preserve">Кармелита</t>
  </si>
  <si>
    <t xml:space="preserve">Марискал Браун</t>
  </si>
  <si>
    <t xml:space="preserve">Уракан</t>
  </si>
  <si>
    <t xml:space="preserve">Сакатепек</t>
  </si>
  <si>
    <t xml:space="preserve">Селая</t>
  </si>
  <si>
    <t xml:space="preserve">Унион Уараль</t>
  </si>
  <si>
    <t xml:space="preserve">Бостон Ривер</t>
  </si>
  <si>
    <t xml:space="preserve">Тигре</t>
  </si>
  <si>
    <t xml:space="preserve">Депортиво Кристал</t>
  </si>
  <si>
    <t xml:space="preserve">Бельграно</t>
  </si>
  <si>
    <t xml:space="preserve">Дэстроерс</t>
  </si>
  <si>
    <t xml:space="preserve">Атлетико Тукуман</t>
  </si>
  <si>
    <t xml:space="preserve">Кобресаль</t>
  </si>
  <si>
    <t xml:space="preserve">Нью-Йорк Сити</t>
  </si>
  <si>
    <t xml:space="preserve">Гуарани К</t>
  </si>
  <si>
    <t xml:space="preserve">Коронель Болоньеси</t>
  </si>
  <si>
    <t xml:space="preserve">Консепсьон</t>
  </si>
  <si>
    <t xml:space="preserve">Операрио</t>
  </si>
  <si>
    <t xml:space="preserve">Леонес Негрос</t>
  </si>
  <si>
    <t xml:space="preserve">Хорхе Вильстерманн</t>
  </si>
  <si>
    <t xml:space="preserve">Вила Нова</t>
  </si>
  <si>
    <t xml:space="preserve">Атланте</t>
  </si>
  <si>
    <t xml:space="preserve">Сан Мартин М</t>
  </si>
  <si>
    <t xml:space="preserve">Венадос</t>
  </si>
  <si>
    <t xml:space="preserve">Коррекаминос</t>
  </si>
  <si>
    <t xml:space="preserve">Кафеталерос</t>
  </si>
  <si>
    <t xml:space="preserve">Пайсанду</t>
  </si>
  <si>
    <t xml:space="preserve">Атлас</t>
  </si>
  <si>
    <t xml:space="preserve">Ориенте Петролеро</t>
  </si>
  <si>
    <t xml:space="preserve">Сан Каетано</t>
  </si>
  <si>
    <t xml:space="preserve">Ирапуато</t>
  </si>
  <si>
    <t xml:space="preserve">Гама</t>
  </si>
  <si>
    <t xml:space="preserve">Универсидад Католика К</t>
  </si>
  <si>
    <t xml:space="preserve">Некакса</t>
  </si>
  <si>
    <t xml:space="preserve">Пуэбла</t>
  </si>
  <si>
    <t xml:space="preserve">Рампла Хуниорс</t>
  </si>
  <si>
    <t xml:space="preserve">Ремо</t>
  </si>
  <si>
    <t xml:space="preserve">Чарльстон</t>
  </si>
  <si>
    <t xml:space="preserve">Фрибургенсе</t>
  </si>
  <si>
    <t xml:space="preserve">Олимпо</t>
  </si>
  <si>
    <t xml:space="preserve">31 Октября</t>
  </si>
  <si>
    <t xml:space="preserve">Торонто</t>
  </si>
  <si>
    <t xml:space="preserve">Спорт Бойс</t>
  </si>
  <si>
    <t xml:space="preserve">Роча</t>
  </si>
  <si>
    <t xml:space="preserve">Гоияниенсе</t>
  </si>
  <si>
    <t xml:space="preserve">Америка МЖ</t>
  </si>
  <si>
    <t xml:space="preserve">Блуминг</t>
  </si>
  <si>
    <t xml:space="preserve">Уачипато</t>
  </si>
  <si>
    <t xml:space="preserve">Депортиво Мальдонадо</t>
  </si>
  <si>
    <t xml:space="preserve">Леон</t>
  </si>
  <si>
    <t xml:space="preserve">Керетаро</t>
  </si>
  <si>
    <t xml:space="preserve">Университарио Б</t>
  </si>
  <si>
    <t xml:space="preserve">Сан Карлос</t>
  </si>
  <si>
    <t xml:space="preserve">Индепендьенте Валье</t>
  </si>
  <si>
    <t xml:space="preserve">Томайяпо</t>
  </si>
  <si>
    <t xml:space="preserve">Пуэрто Монт</t>
  </si>
  <si>
    <t xml:space="preserve">Каролина</t>
  </si>
  <si>
    <t xml:space="preserve">Дефенсорес</t>
  </si>
  <si>
    <t xml:space="preserve">О`Хиггинс</t>
  </si>
  <si>
    <t xml:space="preserve">Солт Лэйк</t>
  </si>
  <si>
    <t xml:space="preserve">Сантос КР</t>
  </si>
  <si>
    <t xml:space="preserve">Ольмедо</t>
  </si>
  <si>
    <t xml:space="preserve">Сан-Луис</t>
  </si>
  <si>
    <t xml:space="preserve">Дорадос</t>
  </si>
  <si>
    <t xml:space="preserve">Масатлан</t>
  </si>
  <si>
    <t xml:space="preserve">Сан Раймундо АМ</t>
  </si>
  <si>
    <t xml:space="preserve">Пачука</t>
  </si>
  <si>
    <t xml:space="preserve">Сантос Лагуна</t>
  </si>
  <si>
    <t xml:space="preserve">Алебрихе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7.42"/>
  </cols>
  <sheetData>
    <row r="1" customFormat="false" ht="15.8" hidden="false" customHeight="false" outlineLevel="0" collapsed="false">
      <c r="A1" s="0" t="s">
        <v>0</v>
      </c>
      <c r="B1" s="1" t="s">
        <v>1</v>
      </c>
      <c r="D1" s="0" t="str">
        <f aca="false">TRIM(A1)</f>
        <v>Америка де Кали</v>
      </c>
    </row>
    <row r="2" customFormat="false" ht="15.8" hidden="false" customHeight="false" outlineLevel="0" collapsed="false">
      <c r="A2" s="0" t="s">
        <v>2</v>
      </c>
      <c r="B2" s="1" t="s">
        <v>3</v>
      </c>
      <c r="D2" s="0" t="str">
        <f aca="false">TRIM(A2)</f>
        <v>  Унион Магдалена</v>
      </c>
    </row>
    <row r="3" customFormat="false" ht="15.8" hidden="false" customHeight="false" outlineLevel="0" collapsed="false">
      <c r="A3" s="0" t="s">
        <v>4</v>
      </c>
      <c r="B3" s="1" t="s">
        <v>5</v>
      </c>
      <c r="D3" s="0" t="str">
        <f aca="false">TRIM(A3)</f>
        <v> Бока Хуниорс</v>
      </c>
    </row>
    <row r="4" customFormat="false" ht="15.8" hidden="false" customHeight="false" outlineLevel="0" collapsed="false">
      <c r="A4" s="0" t="s">
        <v>6</v>
      </c>
      <c r="B4" s="1" t="n">
        <v>60370</v>
      </c>
      <c r="D4" s="0" t="str">
        <f aca="false">TRIM(A4)</f>
        <v> Ривер Плейт</v>
      </c>
    </row>
    <row r="5" customFormat="false" ht="15.8" hidden="false" customHeight="false" outlineLevel="0" collapsed="false">
      <c r="A5" s="0" t="s">
        <v>7</v>
      </c>
      <c r="B5" s="1" t="n">
        <v>58783</v>
      </c>
      <c r="D5" s="0" t="str">
        <f aca="false">TRIM(A5)</f>
        <v> Колон</v>
      </c>
    </row>
    <row r="6" customFormat="false" ht="15.8" hidden="false" customHeight="false" outlineLevel="0" collapsed="false">
      <c r="A6" s="0" t="s">
        <v>8</v>
      </c>
      <c r="B6" s="1" t="n">
        <v>56247</v>
      </c>
      <c r="D6" s="0" t="str">
        <f aca="false">TRIM(A6)</f>
        <v> Атлетико Минейро</v>
      </c>
    </row>
    <row r="7" customFormat="false" ht="15.8" hidden="false" customHeight="false" outlineLevel="0" collapsed="false">
      <c r="A7" s="0" t="s">
        <v>9</v>
      </c>
      <c r="B7" s="1" t="n">
        <v>50952</v>
      </c>
      <c r="D7" s="0" t="str">
        <f aca="false">TRIM(A7)</f>
        <v> Пумас</v>
      </c>
    </row>
    <row r="8" customFormat="false" ht="15.8" hidden="false" customHeight="false" outlineLevel="0" collapsed="false">
      <c r="A8" s="0" t="s">
        <v>10</v>
      </c>
      <c r="B8" s="1" t="n">
        <v>49373</v>
      </c>
      <c r="D8" s="0" t="str">
        <f aca="false">TRIM(A8)</f>
        <v> Интернасьонал</v>
      </c>
    </row>
    <row r="9" customFormat="false" ht="15.8" hidden="false" customHeight="false" outlineLevel="0" collapsed="false">
      <c r="A9" s="0" t="s">
        <v>11</v>
      </c>
      <c r="B9" s="1" t="n">
        <v>48187</v>
      </c>
      <c r="D9" s="0" t="str">
        <f aca="false">TRIM(A9)</f>
        <v> Институто</v>
      </c>
    </row>
    <row r="10" customFormat="false" ht="15.8" hidden="false" customHeight="false" outlineLevel="0" collapsed="false">
      <c r="A10" s="0" t="s">
        <v>12</v>
      </c>
      <c r="B10" s="1" t="n">
        <v>47897</v>
      </c>
    </row>
    <row r="11" customFormat="false" ht="15.8" hidden="false" customHeight="false" outlineLevel="0" collapsed="false">
      <c r="A11" s="0" t="s">
        <v>13</v>
      </c>
      <c r="B11" s="1" t="n">
        <v>46779</v>
      </c>
    </row>
    <row r="12" customFormat="false" ht="15.8" hidden="false" customHeight="false" outlineLevel="0" collapsed="false">
      <c r="A12" s="0" t="s">
        <v>14</v>
      </c>
      <c r="B12" s="1" t="n">
        <v>43285</v>
      </c>
    </row>
    <row r="13" customFormat="false" ht="15.8" hidden="false" customHeight="false" outlineLevel="0" collapsed="false">
      <c r="A13" s="0" t="s">
        <v>15</v>
      </c>
      <c r="B13" s="1" t="n">
        <v>42681</v>
      </c>
    </row>
    <row r="14" customFormat="false" ht="15.8" hidden="false" customHeight="false" outlineLevel="0" collapsed="false">
      <c r="A14" s="0" t="s">
        <v>16</v>
      </c>
      <c r="B14" s="1" t="n">
        <v>40845</v>
      </c>
    </row>
    <row r="15" customFormat="false" ht="15.8" hidden="false" customHeight="false" outlineLevel="0" collapsed="false">
      <c r="A15" s="0" t="s">
        <v>17</v>
      </c>
      <c r="B15" s="1" t="n">
        <v>40571</v>
      </c>
    </row>
    <row r="16" customFormat="false" ht="15.8" hidden="false" customHeight="false" outlineLevel="0" collapsed="false">
      <c r="A16" s="0" t="s">
        <v>18</v>
      </c>
      <c r="B16" s="1" t="n">
        <v>40296</v>
      </c>
    </row>
    <row r="17" customFormat="false" ht="15.8" hidden="false" customHeight="false" outlineLevel="0" collapsed="false">
      <c r="A17" s="0" t="s">
        <v>19</v>
      </c>
      <c r="B17" s="1" t="n">
        <v>40013</v>
      </c>
    </row>
    <row r="18" customFormat="false" ht="15.8" hidden="false" customHeight="false" outlineLevel="0" collapsed="false">
      <c r="A18" s="0" t="s">
        <v>20</v>
      </c>
      <c r="B18" s="1" t="n">
        <v>39164</v>
      </c>
    </row>
    <row r="19" customFormat="false" ht="15.8" hidden="false" customHeight="false" outlineLevel="0" collapsed="false">
      <c r="A19" s="0" t="s">
        <v>21</v>
      </c>
      <c r="B19" s="1" t="n">
        <v>39064</v>
      </c>
    </row>
    <row r="20" customFormat="false" ht="15.8" hidden="false" customHeight="false" outlineLevel="0" collapsed="false">
      <c r="A20" s="0" t="s">
        <v>22</v>
      </c>
      <c r="B20" s="1" t="n">
        <v>36457</v>
      </c>
    </row>
    <row r="21" customFormat="false" ht="15.8" hidden="false" customHeight="false" outlineLevel="0" collapsed="false">
      <c r="A21" s="0" t="s">
        <v>23</v>
      </c>
      <c r="B21" s="1" t="n">
        <v>34996</v>
      </c>
    </row>
    <row r="22" customFormat="false" ht="15.8" hidden="false" customHeight="false" outlineLevel="0" collapsed="false">
      <c r="A22" s="0" t="s">
        <v>24</v>
      </c>
      <c r="B22" s="1" t="n">
        <v>34960</v>
      </c>
    </row>
    <row r="23" customFormat="false" ht="15.8" hidden="false" customHeight="false" outlineLevel="0" collapsed="false">
      <c r="A23" s="0" t="s">
        <v>25</v>
      </c>
      <c r="B23" s="1" t="n">
        <v>34891</v>
      </c>
    </row>
    <row r="24" customFormat="false" ht="15.8" hidden="false" customHeight="false" outlineLevel="0" collapsed="false">
      <c r="A24" s="0" t="s">
        <v>26</v>
      </c>
      <c r="B24" s="1" t="n">
        <v>33703</v>
      </c>
    </row>
    <row r="25" customFormat="false" ht="15.8" hidden="false" customHeight="false" outlineLevel="0" collapsed="false">
      <c r="A25" s="0" t="s">
        <v>27</v>
      </c>
      <c r="B25" s="1" t="n">
        <v>33631</v>
      </c>
    </row>
    <row r="26" customFormat="false" ht="15.8" hidden="false" customHeight="false" outlineLevel="0" collapsed="false">
      <c r="A26" s="0" t="s">
        <v>28</v>
      </c>
      <c r="B26" s="1" t="n">
        <v>32632</v>
      </c>
    </row>
    <row r="27" customFormat="false" ht="15.8" hidden="false" customHeight="false" outlineLevel="0" collapsed="false">
      <c r="A27" s="0" t="s">
        <v>29</v>
      </c>
      <c r="B27" s="1" t="n">
        <v>32543</v>
      </c>
    </row>
    <row r="28" customFormat="false" ht="15.8" hidden="false" customHeight="false" outlineLevel="0" collapsed="false">
      <c r="A28" s="0" t="s">
        <v>30</v>
      </c>
      <c r="B28" s="1" t="n">
        <v>32254</v>
      </c>
    </row>
    <row r="29" customFormat="false" ht="15.8" hidden="false" customHeight="false" outlineLevel="0" collapsed="false">
      <c r="A29" s="0" t="s">
        <v>31</v>
      </c>
      <c r="B29" s="1" t="n">
        <v>31620</v>
      </c>
    </row>
    <row r="30" customFormat="false" ht="15.8" hidden="false" customHeight="false" outlineLevel="0" collapsed="false">
      <c r="A30" s="0" t="s">
        <v>32</v>
      </c>
      <c r="B30" s="1" t="n">
        <v>31133</v>
      </c>
    </row>
    <row r="31" customFormat="false" ht="15.8" hidden="false" customHeight="false" outlineLevel="0" collapsed="false">
      <c r="A31" s="0" t="s">
        <v>33</v>
      </c>
      <c r="B31" s="1" t="n">
        <v>30461</v>
      </c>
    </row>
    <row r="32" customFormat="false" ht="15.8" hidden="false" customHeight="false" outlineLevel="0" collapsed="false">
      <c r="A32" s="0" t="s">
        <v>34</v>
      </c>
      <c r="B32" s="1" t="n">
        <v>30427</v>
      </c>
    </row>
    <row r="33" customFormat="false" ht="15.8" hidden="false" customHeight="false" outlineLevel="0" collapsed="false">
      <c r="A33" s="0" t="s">
        <v>35</v>
      </c>
      <c r="B33" s="1" t="n">
        <v>29581</v>
      </c>
    </row>
    <row r="34" customFormat="false" ht="15.8" hidden="false" customHeight="false" outlineLevel="0" collapsed="false">
      <c r="A34" s="0" t="s">
        <v>36</v>
      </c>
      <c r="B34" s="1" t="n">
        <v>29578</v>
      </c>
    </row>
    <row r="35" customFormat="false" ht="15.8" hidden="false" customHeight="false" outlineLevel="0" collapsed="false">
      <c r="A35" s="0" t="s">
        <v>37</v>
      </c>
      <c r="B35" s="1" t="n">
        <v>29502</v>
      </c>
    </row>
    <row r="36" customFormat="false" ht="15.8" hidden="false" customHeight="false" outlineLevel="0" collapsed="false">
      <c r="A36" s="0" t="s">
        <v>38</v>
      </c>
      <c r="B36" s="1" t="n">
        <v>29327</v>
      </c>
    </row>
    <row r="37" customFormat="false" ht="15.8" hidden="false" customHeight="false" outlineLevel="0" collapsed="false">
      <c r="A37" s="0" t="s">
        <v>39</v>
      </c>
      <c r="B37" s="1" t="n">
        <v>29103</v>
      </c>
    </row>
    <row r="38" customFormat="false" ht="15.8" hidden="false" customHeight="false" outlineLevel="0" collapsed="false">
      <c r="A38" s="0" t="s">
        <v>40</v>
      </c>
      <c r="B38" s="1" t="n">
        <v>28999</v>
      </c>
    </row>
    <row r="39" customFormat="false" ht="15.8" hidden="false" customHeight="false" outlineLevel="0" collapsed="false">
      <c r="A39" s="0" t="s">
        <v>41</v>
      </c>
      <c r="B39" s="1" t="n">
        <v>28905</v>
      </c>
    </row>
    <row r="40" customFormat="false" ht="15.8" hidden="false" customHeight="false" outlineLevel="0" collapsed="false">
      <c r="A40" s="0" t="s">
        <v>42</v>
      </c>
      <c r="B40" s="1" t="n">
        <v>27942</v>
      </c>
    </row>
    <row r="41" customFormat="false" ht="15.8" hidden="false" customHeight="false" outlineLevel="0" collapsed="false">
      <c r="A41" s="0" t="s">
        <v>43</v>
      </c>
      <c r="B41" s="1" t="n">
        <v>27777</v>
      </c>
    </row>
    <row r="42" customFormat="false" ht="15.8" hidden="false" customHeight="false" outlineLevel="0" collapsed="false">
      <c r="A42" s="0" t="s">
        <v>44</v>
      </c>
      <c r="B42" s="1" t="n">
        <v>26940</v>
      </c>
    </row>
    <row r="43" customFormat="false" ht="15.8" hidden="false" customHeight="false" outlineLevel="0" collapsed="false">
      <c r="A43" s="0" t="s">
        <v>45</v>
      </c>
      <c r="B43" s="1" t="n">
        <v>26858</v>
      </c>
    </row>
    <row r="44" customFormat="false" ht="15.8" hidden="false" customHeight="false" outlineLevel="0" collapsed="false">
      <c r="A44" s="0" t="s">
        <v>46</v>
      </c>
      <c r="B44" s="1" t="n">
        <v>26761</v>
      </c>
    </row>
    <row r="45" customFormat="false" ht="15.8" hidden="false" customHeight="false" outlineLevel="0" collapsed="false">
      <c r="A45" s="0" t="s">
        <v>47</v>
      </c>
      <c r="B45" s="1" t="n">
        <v>26704</v>
      </c>
    </row>
    <row r="46" customFormat="false" ht="15.8" hidden="false" customHeight="false" outlineLevel="0" collapsed="false">
      <c r="A46" s="0" t="s">
        <v>48</v>
      </c>
      <c r="B46" s="1" t="n">
        <v>25736</v>
      </c>
    </row>
    <row r="47" customFormat="false" ht="15.8" hidden="false" customHeight="false" outlineLevel="0" collapsed="false">
      <c r="A47" s="0" t="s">
        <v>49</v>
      </c>
      <c r="B47" s="1" t="n">
        <v>25725</v>
      </c>
    </row>
    <row r="48" customFormat="false" ht="15.8" hidden="false" customHeight="false" outlineLevel="0" collapsed="false">
      <c r="A48" s="0" t="s">
        <v>50</v>
      </c>
      <c r="B48" s="1" t="n">
        <v>25581</v>
      </c>
    </row>
    <row r="49" customFormat="false" ht="15.8" hidden="false" customHeight="false" outlineLevel="0" collapsed="false">
      <c r="A49" s="0" t="s">
        <v>51</v>
      </c>
      <c r="B49" s="1" t="n">
        <v>25308</v>
      </c>
    </row>
    <row r="50" customFormat="false" ht="15.8" hidden="false" customHeight="false" outlineLevel="0" collapsed="false">
      <c r="A50" s="0" t="s">
        <v>52</v>
      </c>
      <c r="B50" s="1" t="n">
        <v>25153</v>
      </c>
    </row>
    <row r="51" customFormat="false" ht="15.8" hidden="false" customHeight="false" outlineLevel="0" collapsed="false">
      <c r="A51" s="0" t="s">
        <v>53</v>
      </c>
      <c r="B51" s="1" t="n">
        <v>24807</v>
      </c>
    </row>
    <row r="52" customFormat="false" ht="15.8" hidden="false" customHeight="false" outlineLevel="0" collapsed="false">
      <c r="A52" s="0" t="s">
        <v>54</v>
      </c>
      <c r="B52" s="1" t="n">
        <v>23933</v>
      </c>
    </row>
    <row r="53" customFormat="false" ht="15.8" hidden="false" customHeight="false" outlineLevel="0" collapsed="false">
      <c r="A53" s="0" t="s">
        <v>55</v>
      </c>
      <c r="B53" s="1" t="n">
        <v>23367</v>
      </c>
    </row>
    <row r="54" customFormat="false" ht="15.8" hidden="false" customHeight="false" outlineLevel="0" collapsed="false">
      <c r="A54" s="0" t="s">
        <v>56</v>
      </c>
      <c r="B54" s="1" t="n">
        <v>22900</v>
      </c>
    </row>
    <row r="55" customFormat="false" ht="15.8" hidden="false" customHeight="false" outlineLevel="0" collapsed="false">
      <c r="A55" s="0" t="s">
        <v>57</v>
      </c>
      <c r="B55" s="1" t="n">
        <v>22754</v>
      </c>
    </row>
    <row r="56" customFormat="false" ht="15.8" hidden="false" customHeight="false" outlineLevel="0" collapsed="false">
      <c r="A56" s="0" t="s">
        <v>58</v>
      </c>
      <c r="B56" s="1" t="n">
        <v>22544</v>
      </c>
    </row>
    <row r="57" customFormat="false" ht="15.8" hidden="false" customHeight="false" outlineLevel="0" collapsed="false">
      <c r="A57" s="0" t="s">
        <v>59</v>
      </c>
      <c r="B57" s="1" t="n">
        <v>22357</v>
      </c>
    </row>
    <row r="58" customFormat="false" ht="15.8" hidden="false" customHeight="false" outlineLevel="0" collapsed="false">
      <c r="A58" s="0" t="s">
        <v>60</v>
      </c>
      <c r="B58" s="1" t="n">
        <v>22353</v>
      </c>
    </row>
    <row r="59" customFormat="false" ht="15.8" hidden="false" customHeight="false" outlineLevel="0" collapsed="false">
      <c r="A59" s="0" t="s">
        <v>61</v>
      </c>
      <c r="B59" s="1" t="n">
        <v>22234</v>
      </c>
    </row>
    <row r="60" customFormat="false" ht="15.8" hidden="false" customHeight="false" outlineLevel="0" collapsed="false">
      <c r="A60" s="0" t="s">
        <v>62</v>
      </c>
      <c r="B60" s="1" t="n">
        <v>22224</v>
      </c>
    </row>
    <row r="61" customFormat="false" ht="15.8" hidden="false" customHeight="false" outlineLevel="0" collapsed="false">
      <c r="A61" s="0" t="s">
        <v>63</v>
      </c>
      <c r="B61" s="1" t="n">
        <v>22202</v>
      </c>
    </row>
    <row r="62" customFormat="false" ht="15.8" hidden="false" customHeight="false" outlineLevel="0" collapsed="false">
      <c r="A62" s="0" t="s">
        <v>64</v>
      </c>
      <c r="B62" s="1" t="n">
        <v>22101</v>
      </c>
    </row>
    <row r="63" customFormat="false" ht="15.8" hidden="false" customHeight="false" outlineLevel="0" collapsed="false">
      <c r="A63" s="0" t="s">
        <v>65</v>
      </c>
      <c r="B63" s="1" t="n">
        <v>22085</v>
      </c>
    </row>
    <row r="64" customFormat="false" ht="15.8" hidden="false" customHeight="false" outlineLevel="0" collapsed="false">
      <c r="A64" s="0" t="s">
        <v>66</v>
      </c>
      <c r="B64" s="1" t="n">
        <v>21964</v>
      </c>
    </row>
    <row r="65" customFormat="false" ht="15.8" hidden="false" customHeight="false" outlineLevel="0" collapsed="false">
      <c r="A65" s="0" t="s">
        <v>67</v>
      </c>
      <c r="B65" s="1" t="n">
        <v>21797</v>
      </c>
    </row>
    <row r="66" customFormat="false" ht="15.8" hidden="false" customHeight="false" outlineLevel="0" collapsed="false">
      <c r="A66" s="0" t="s">
        <v>68</v>
      </c>
      <c r="B66" s="1" t="n">
        <v>21746</v>
      </c>
    </row>
    <row r="67" customFormat="false" ht="15.8" hidden="false" customHeight="false" outlineLevel="0" collapsed="false">
      <c r="A67" s="0" t="s">
        <v>69</v>
      </c>
      <c r="B67" s="1" t="n">
        <v>21354</v>
      </c>
    </row>
    <row r="68" customFormat="false" ht="15.8" hidden="false" customHeight="false" outlineLevel="0" collapsed="false">
      <c r="A68" s="0" t="s">
        <v>70</v>
      </c>
      <c r="B68" s="1" t="n">
        <v>21199</v>
      </c>
    </row>
    <row r="69" customFormat="false" ht="15.8" hidden="false" customHeight="false" outlineLevel="0" collapsed="false">
      <c r="A69" s="0" t="s">
        <v>71</v>
      </c>
      <c r="B69" s="1" t="n">
        <v>21166</v>
      </c>
    </row>
    <row r="70" customFormat="false" ht="15.8" hidden="false" customHeight="false" outlineLevel="0" collapsed="false">
      <c r="A70" s="0" t="s">
        <v>72</v>
      </c>
      <c r="B70" s="1" t="n">
        <v>20739</v>
      </c>
    </row>
    <row r="71" customFormat="false" ht="15.8" hidden="false" customHeight="false" outlineLevel="0" collapsed="false">
      <c r="A71" s="0" t="s">
        <v>73</v>
      </c>
      <c r="B71" s="1" t="n">
        <v>20598</v>
      </c>
    </row>
    <row r="72" customFormat="false" ht="15.8" hidden="false" customHeight="false" outlineLevel="0" collapsed="false">
      <c r="A72" s="0" t="s">
        <v>74</v>
      </c>
      <c r="B72" s="1" t="n">
        <v>20516</v>
      </c>
    </row>
    <row r="73" customFormat="false" ht="15.8" hidden="false" customHeight="false" outlineLevel="0" collapsed="false">
      <c r="A73" s="0" t="s">
        <v>75</v>
      </c>
      <c r="B73" s="1" t="n">
        <v>20132</v>
      </c>
    </row>
    <row r="74" customFormat="false" ht="15.8" hidden="false" customHeight="false" outlineLevel="0" collapsed="false">
      <c r="A74" s="0" t="s">
        <v>76</v>
      </c>
      <c r="B74" s="1" t="n">
        <v>20052</v>
      </c>
    </row>
    <row r="75" customFormat="false" ht="15.8" hidden="false" customHeight="false" outlineLevel="0" collapsed="false">
      <c r="A75" s="0" t="s">
        <v>77</v>
      </c>
      <c r="B75" s="1" t="n">
        <v>20048</v>
      </c>
    </row>
    <row r="76" customFormat="false" ht="15.8" hidden="false" customHeight="false" outlineLevel="0" collapsed="false">
      <c r="A76" s="0" t="s">
        <v>78</v>
      </c>
      <c r="B76" s="1" t="n">
        <v>20039</v>
      </c>
    </row>
    <row r="77" customFormat="false" ht="15.8" hidden="false" customHeight="false" outlineLevel="0" collapsed="false">
      <c r="A77" s="0" t="s">
        <v>79</v>
      </c>
      <c r="B77" s="1" t="n">
        <v>19971</v>
      </c>
    </row>
    <row r="78" customFormat="false" ht="15.8" hidden="false" customHeight="false" outlineLevel="0" collapsed="false">
      <c r="A78" s="0" t="s">
        <v>80</v>
      </c>
      <c r="B78" s="1" t="n">
        <v>19948</v>
      </c>
    </row>
    <row r="79" customFormat="false" ht="15.8" hidden="false" customHeight="false" outlineLevel="0" collapsed="false">
      <c r="A79" s="0" t="s">
        <v>81</v>
      </c>
      <c r="B79" s="1" t="n">
        <v>19851</v>
      </c>
    </row>
    <row r="80" customFormat="false" ht="15.8" hidden="false" customHeight="false" outlineLevel="0" collapsed="false">
      <c r="A80" s="0" t="s">
        <v>82</v>
      </c>
      <c r="B80" s="1" t="n">
        <v>19721</v>
      </c>
    </row>
    <row r="81" customFormat="false" ht="15.8" hidden="false" customHeight="false" outlineLevel="0" collapsed="false">
      <c r="A81" s="0" t="s">
        <v>83</v>
      </c>
      <c r="B81" s="1" t="n">
        <v>19588</v>
      </c>
    </row>
    <row r="82" customFormat="false" ht="15.8" hidden="false" customHeight="false" outlineLevel="0" collapsed="false">
      <c r="A82" s="0" t="s">
        <v>84</v>
      </c>
      <c r="B82" s="1" t="n">
        <v>18244</v>
      </c>
    </row>
    <row r="83" customFormat="false" ht="15.8" hidden="false" customHeight="false" outlineLevel="0" collapsed="false">
      <c r="A83" s="0" t="s">
        <v>85</v>
      </c>
      <c r="B83" s="1" t="n">
        <v>18102</v>
      </c>
    </row>
    <row r="84" customFormat="false" ht="15.8" hidden="false" customHeight="false" outlineLevel="0" collapsed="false">
      <c r="A84" s="0" t="s">
        <v>86</v>
      </c>
      <c r="B84" s="1" t="n">
        <v>17906</v>
      </c>
    </row>
    <row r="85" customFormat="false" ht="15.8" hidden="false" customHeight="false" outlineLevel="0" collapsed="false">
      <c r="A85" s="0" t="s">
        <v>87</v>
      </c>
      <c r="B85" s="1" t="n">
        <v>17764</v>
      </c>
    </row>
    <row r="86" customFormat="false" ht="15.8" hidden="false" customHeight="false" outlineLevel="0" collapsed="false">
      <c r="A86" s="0" t="s">
        <v>88</v>
      </c>
      <c r="B86" s="1" t="n">
        <v>17392</v>
      </c>
    </row>
    <row r="87" customFormat="false" ht="15.8" hidden="false" customHeight="false" outlineLevel="0" collapsed="false">
      <c r="A87" s="0" t="s">
        <v>89</v>
      </c>
      <c r="B87" s="1" t="n">
        <v>17303</v>
      </c>
    </row>
    <row r="88" customFormat="false" ht="15.8" hidden="false" customHeight="false" outlineLevel="0" collapsed="false">
      <c r="A88" s="0" t="s">
        <v>90</v>
      </c>
      <c r="B88" s="1" t="n">
        <v>16943</v>
      </c>
    </row>
    <row r="89" customFormat="false" ht="15.8" hidden="false" customHeight="false" outlineLevel="0" collapsed="false">
      <c r="A89" s="0" t="s">
        <v>91</v>
      </c>
      <c r="B89" s="1" t="n">
        <v>16600</v>
      </c>
    </row>
    <row r="90" customFormat="false" ht="15.8" hidden="false" customHeight="false" outlineLevel="0" collapsed="false">
      <c r="A90" s="0" t="s">
        <v>92</v>
      </c>
      <c r="B90" s="1" t="n">
        <v>16576</v>
      </c>
    </row>
    <row r="91" customFormat="false" ht="15.8" hidden="false" customHeight="false" outlineLevel="0" collapsed="false">
      <c r="A91" s="0" t="s">
        <v>93</v>
      </c>
      <c r="B91" s="1" t="n">
        <v>16543</v>
      </c>
    </row>
    <row r="92" customFormat="false" ht="15.8" hidden="false" customHeight="false" outlineLevel="0" collapsed="false">
      <c r="A92" s="0" t="s">
        <v>94</v>
      </c>
      <c r="B92" s="1" t="n">
        <v>16361</v>
      </c>
    </row>
    <row r="93" customFormat="false" ht="15.8" hidden="false" customHeight="false" outlineLevel="0" collapsed="false">
      <c r="A93" s="0" t="s">
        <v>95</v>
      </c>
      <c r="B93" s="1" t="n">
        <v>16310</v>
      </c>
    </row>
    <row r="94" customFormat="false" ht="15.8" hidden="false" customHeight="false" outlineLevel="0" collapsed="false">
      <c r="A94" s="0" t="s">
        <v>96</v>
      </c>
      <c r="B94" s="1" t="n">
        <v>16262</v>
      </c>
    </row>
    <row r="95" customFormat="false" ht="15.8" hidden="false" customHeight="false" outlineLevel="0" collapsed="false">
      <c r="A95" s="0" t="s">
        <v>97</v>
      </c>
      <c r="B95" s="1" t="n">
        <v>16233</v>
      </c>
    </row>
    <row r="96" customFormat="false" ht="15.8" hidden="false" customHeight="false" outlineLevel="0" collapsed="false">
      <c r="A96" s="0" t="s">
        <v>98</v>
      </c>
      <c r="B96" s="1" t="n">
        <v>15969</v>
      </c>
    </row>
    <row r="97" customFormat="false" ht="15.8" hidden="false" customHeight="false" outlineLevel="0" collapsed="false">
      <c r="A97" s="0" t="s">
        <v>99</v>
      </c>
      <c r="B97" s="1" t="n">
        <v>15620</v>
      </c>
    </row>
    <row r="98" customFormat="false" ht="15.8" hidden="false" customHeight="false" outlineLevel="0" collapsed="false">
      <c r="A98" s="0" t="s">
        <v>100</v>
      </c>
      <c r="B98" s="1" t="n">
        <v>15529</v>
      </c>
    </row>
    <row r="99" customFormat="false" ht="15.8" hidden="false" customHeight="false" outlineLevel="0" collapsed="false">
      <c r="A99" s="0" t="s">
        <v>101</v>
      </c>
      <c r="B99" s="1" t="n">
        <v>15509</v>
      </c>
    </row>
    <row r="100" customFormat="false" ht="15.8" hidden="false" customHeight="false" outlineLevel="0" collapsed="false">
      <c r="A100" s="0" t="s">
        <v>102</v>
      </c>
      <c r="B100" s="1" t="n">
        <v>15478</v>
      </c>
    </row>
    <row r="101" customFormat="false" ht="15.8" hidden="false" customHeight="false" outlineLevel="0" collapsed="false">
      <c r="A101" s="0" t="s">
        <v>103</v>
      </c>
      <c r="B101" s="1" t="n">
        <v>15118</v>
      </c>
    </row>
    <row r="102" customFormat="false" ht="15.8" hidden="false" customHeight="false" outlineLevel="0" collapsed="false">
      <c r="A102" s="0" t="s">
        <v>104</v>
      </c>
      <c r="B102" s="1" t="n">
        <v>15067</v>
      </c>
    </row>
    <row r="103" customFormat="false" ht="15.8" hidden="false" customHeight="false" outlineLevel="0" collapsed="false">
      <c r="A103" s="0" t="s">
        <v>105</v>
      </c>
      <c r="B103" s="1" t="n">
        <v>15061</v>
      </c>
    </row>
    <row r="104" customFormat="false" ht="15.8" hidden="false" customHeight="false" outlineLevel="0" collapsed="false">
      <c r="A104" s="0" t="s">
        <v>106</v>
      </c>
      <c r="B104" s="1" t="n">
        <v>14889</v>
      </c>
    </row>
    <row r="105" customFormat="false" ht="15.8" hidden="false" customHeight="false" outlineLevel="0" collapsed="false">
      <c r="A105" s="0" t="s">
        <v>107</v>
      </c>
      <c r="B105" s="1" t="n">
        <v>14858</v>
      </c>
    </row>
    <row r="106" customFormat="false" ht="15.8" hidden="false" customHeight="false" outlineLevel="0" collapsed="false">
      <c r="A106" s="0" t="s">
        <v>108</v>
      </c>
      <c r="B106" s="1" t="n">
        <v>14472</v>
      </c>
    </row>
    <row r="107" customFormat="false" ht="15.8" hidden="false" customHeight="false" outlineLevel="0" collapsed="false">
      <c r="A107" s="0" t="s">
        <v>109</v>
      </c>
      <c r="B107" s="1" t="n">
        <v>14299</v>
      </c>
    </row>
    <row r="108" customFormat="false" ht="15.8" hidden="false" customHeight="false" outlineLevel="0" collapsed="false">
      <c r="A108" s="0" t="s">
        <v>110</v>
      </c>
      <c r="B108" s="1" t="n">
        <v>14269</v>
      </c>
    </row>
    <row r="109" customFormat="false" ht="15.8" hidden="false" customHeight="false" outlineLevel="0" collapsed="false">
      <c r="A109" s="0" t="s">
        <v>111</v>
      </c>
      <c r="B109" s="1" t="n">
        <v>14203</v>
      </c>
    </row>
    <row r="110" customFormat="false" ht="15.8" hidden="false" customHeight="false" outlineLevel="0" collapsed="false">
      <c r="A110" s="0" t="s">
        <v>112</v>
      </c>
      <c r="B110" s="1" t="n">
        <v>14010</v>
      </c>
    </row>
    <row r="111" customFormat="false" ht="15.8" hidden="false" customHeight="false" outlineLevel="0" collapsed="false">
      <c r="A111" s="0" t="s">
        <v>113</v>
      </c>
      <c r="B111" s="1" t="n">
        <v>13845</v>
      </c>
    </row>
    <row r="112" customFormat="false" ht="15.8" hidden="false" customHeight="false" outlineLevel="0" collapsed="false">
      <c r="A112" s="0" t="s">
        <v>114</v>
      </c>
      <c r="B112" s="1" t="n">
        <v>13506</v>
      </c>
    </row>
    <row r="113" customFormat="false" ht="15.8" hidden="false" customHeight="false" outlineLevel="0" collapsed="false">
      <c r="A113" s="0" t="s">
        <v>115</v>
      </c>
      <c r="B113" s="1" t="n">
        <v>12850</v>
      </c>
    </row>
    <row r="114" customFormat="false" ht="15.8" hidden="false" customHeight="false" outlineLevel="0" collapsed="false">
      <c r="A114" s="0" t="s">
        <v>116</v>
      </c>
      <c r="B114" s="1" t="n">
        <v>12832</v>
      </c>
    </row>
    <row r="115" customFormat="false" ht="15.8" hidden="false" customHeight="false" outlineLevel="0" collapsed="false">
      <c r="A115" s="0" t="s">
        <v>117</v>
      </c>
      <c r="B115" s="1" t="n">
        <v>12505</v>
      </c>
    </row>
    <row r="116" customFormat="false" ht="15.8" hidden="false" customHeight="false" outlineLevel="0" collapsed="false">
      <c r="A116" s="0" t="s">
        <v>118</v>
      </c>
      <c r="B116" s="1" t="n">
        <v>12396</v>
      </c>
    </row>
    <row r="117" customFormat="false" ht="15.8" hidden="false" customHeight="false" outlineLevel="0" collapsed="false">
      <c r="A117" s="0" t="s">
        <v>119</v>
      </c>
      <c r="B117" s="1" t="n">
        <v>12276</v>
      </c>
    </row>
    <row r="118" customFormat="false" ht="15.8" hidden="false" customHeight="false" outlineLevel="0" collapsed="false">
      <c r="A118" s="0" t="s">
        <v>120</v>
      </c>
      <c r="B118" s="1" t="n">
        <v>12259</v>
      </c>
    </row>
    <row r="119" customFormat="false" ht="15.8" hidden="false" customHeight="false" outlineLevel="0" collapsed="false">
      <c r="A119" s="0" t="s">
        <v>121</v>
      </c>
      <c r="B119" s="1" t="n">
        <v>12094</v>
      </c>
    </row>
    <row r="120" customFormat="false" ht="15.8" hidden="false" customHeight="false" outlineLevel="0" collapsed="false">
      <c r="A120" s="0" t="s">
        <v>122</v>
      </c>
      <c r="B120" s="1" t="n">
        <v>12091</v>
      </c>
    </row>
    <row r="121" customFormat="false" ht="15.8" hidden="false" customHeight="false" outlineLevel="0" collapsed="false">
      <c r="A121" s="0" t="s">
        <v>123</v>
      </c>
      <c r="B121" s="1" t="n">
        <v>12026</v>
      </c>
    </row>
    <row r="122" customFormat="false" ht="15.8" hidden="false" customHeight="false" outlineLevel="0" collapsed="false">
      <c r="A122" s="0" t="s">
        <v>124</v>
      </c>
      <c r="B122" s="1" t="n">
        <v>11971</v>
      </c>
    </row>
    <row r="123" customFormat="false" ht="15.8" hidden="false" customHeight="false" outlineLevel="0" collapsed="false">
      <c r="A123" s="0" t="s">
        <v>125</v>
      </c>
      <c r="B123" s="1" t="n">
        <v>11961</v>
      </c>
    </row>
    <row r="124" customFormat="false" ht="15.8" hidden="false" customHeight="false" outlineLevel="0" collapsed="false">
      <c r="A124" s="0" t="s">
        <v>126</v>
      </c>
      <c r="B124" s="1" t="n">
        <v>11798</v>
      </c>
    </row>
    <row r="125" customFormat="false" ht="15.8" hidden="false" customHeight="false" outlineLevel="0" collapsed="false">
      <c r="A125" s="0" t="s">
        <v>127</v>
      </c>
      <c r="B125" s="1" t="n">
        <v>11648</v>
      </c>
    </row>
    <row r="126" customFormat="false" ht="15.8" hidden="false" customHeight="false" outlineLevel="0" collapsed="false">
      <c r="A126" s="0" t="s">
        <v>128</v>
      </c>
      <c r="B126" s="1" t="n">
        <v>11558</v>
      </c>
    </row>
    <row r="127" customFormat="false" ht="15.8" hidden="false" customHeight="false" outlineLevel="0" collapsed="false">
      <c r="A127" s="0" t="s">
        <v>129</v>
      </c>
      <c r="B127" s="1" t="n">
        <v>11510</v>
      </c>
    </row>
    <row r="128" customFormat="false" ht="15.8" hidden="false" customHeight="false" outlineLevel="0" collapsed="false">
      <c r="A128" s="0" t="s">
        <v>130</v>
      </c>
      <c r="B128" s="1" t="n">
        <v>11428</v>
      </c>
    </row>
    <row r="129" customFormat="false" ht="15.8" hidden="false" customHeight="false" outlineLevel="0" collapsed="false">
      <c r="A129" s="0" t="s">
        <v>131</v>
      </c>
      <c r="B129" s="1" t="n">
        <v>11316</v>
      </c>
    </row>
    <row r="130" customFormat="false" ht="15.8" hidden="false" customHeight="false" outlineLevel="0" collapsed="false">
      <c r="A130" s="0" t="s">
        <v>132</v>
      </c>
      <c r="B130" s="1" t="n">
        <v>11287</v>
      </c>
    </row>
    <row r="131" customFormat="false" ht="15.8" hidden="false" customHeight="false" outlineLevel="0" collapsed="false">
      <c r="A131" s="0" t="s">
        <v>133</v>
      </c>
      <c r="B131" s="1" t="n">
        <v>10992</v>
      </c>
    </row>
    <row r="132" customFormat="false" ht="15.8" hidden="false" customHeight="false" outlineLevel="0" collapsed="false">
      <c r="A132" s="0" t="s">
        <v>134</v>
      </c>
      <c r="B132" s="1" t="n">
        <v>10781</v>
      </c>
    </row>
    <row r="133" customFormat="false" ht="15.8" hidden="false" customHeight="false" outlineLevel="0" collapsed="false">
      <c r="A133" s="0" t="s">
        <v>135</v>
      </c>
      <c r="B133" s="1" t="n">
        <v>10634</v>
      </c>
    </row>
    <row r="134" customFormat="false" ht="15.8" hidden="false" customHeight="false" outlineLevel="0" collapsed="false">
      <c r="A134" s="0" t="s">
        <v>136</v>
      </c>
      <c r="B134" s="1" t="n">
        <v>10628</v>
      </c>
    </row>
    <row r="135" customFormat="false" ht="15.8" hidden="false" customHeight="false" outlineLevel="0" collapsed="false">
      <c r="A135" s="0" t="s">
        <v>137</v>
      </c>
      <c r="B135" s="1" t="n">
        <v>10576</v>
      </c>
    </row>
    <row r="136" customFormat="false" ht="15.8" hidden="false" customHeight="false" outlineLevel="0" collapsed="false">
      <c r="A136" s="0" t="s">
        <v>138</v>
      </c>
      <c r="B136" s="1" t="n">
        <v>10563</v>
      </c>
    </row>
    <row r="137" customFormat="false" ht="15.8" hidden="false" customHeight="false" outlineLevel="0" collapsed="false">
      <c r="A137" s="0" t="s">
        <v>139</v>
      </c>
      <c r="B137" s="1" t="n">
        <v>10466</v>
      </c>
    </row>
    <row r="138" customFormat="false" ht="15.8" hidden="false" customHeight="false" outlineLevel="0" collapsed="false">
      <c r="A138" s="0" t="s">
        <v>140</v>
      </c>
      <c r="B138" s="1" t="n">
        <v>10464</v>
      </c>
    </row>
    <row r="139" customFormat="false" ht="15.8" hidden="false" customHeight="false" outlineLevel="0" collapsed="false">
      <c r="A139" s="0" t="s">
        <v>141</v>
      </c>
      <c r="B139" s="1" t="n">
        <v>10462</v>
      </c>
    </row>
    <row r="140" customFormat="false" ht="15.8" hidden="false" customHeight="false" outlineLevel="0" collapsed="false">
      <c r="A140" s="0" t="s">
        <v>142</v>
      </c>
      <c r="B140" s="1" t="n">
        <v>10281</v>
      </c>
    </row>
    <row r="141" customFormat="false" ht="15.8" hidden="false" customHeight="false" outlineLevel="0" collapsed="false">
      <c r="A141" s="0" t="s">
        <v>143</v>
      </c>
      <c r="B141" s="1" t="n">
        <v>10200</v>
      </c>
    </row>
    <row r="142" customFormat="false" ht="15.8" hidden="false" customHeight="false" outlineLevel="0" collapsed="false">
      <c r="A142" s="0" t="s">
        <v>144</v>
      </c>
      <c r="B142" s="1" t="n">
        <v>10148</v>
      </c>
    </row>
    <row r="143" customFormat="false" ht="15.8" hidden="false" customHeight="false" outlineLevel="0" collapsed="false">
      <c r="A143" s="0" t="s">
        <v>145</v>
      </c>
      <c r="B143" s="1" t="n">
        <v>10115</v>
      </c>
    </row>
    <row r="144" customFormat="false" ht="15.8" hidden="false" customHeight="false" outlineLevel="0" collapsed="false">
      <c r="A144" s="0" t="s">
        <v>146</v>
      </c>
      <c r="B144" s="1" t="n">
        <v>10109</v>
      </c>
    </row>
    <row r="145" customFormat="false" ht="15.8" hidden="false" customHeight="false" outlineLevel="0" collapsed="false">
      <c r="A145" s="0" t="s">
        <v>147</v>
      </c>
      <c r="B145" s="1" t="n">
        <v>9896</v>
      </c>
    </row>
    <row r="146" customFormat="false" ht="15.8" hidden="false" customHeight="false" outlineLevel="0" collapsed="false">
      <c r="A146" s="0" t="s">
        <v>148</v>
      </c>
      <c r="B146" s="1" t="n">
        <v>9578</v>
      </c>
    </row>
    <row r="147" customFormat="false" ht="15.8" hidden="false" customHeight="false" outlineLevel="0" collapsed="false">
      <c r="A147" s="0" t="s">
        <v>149</v>
      </c>
      <c r="B147" s="1" t="n">
        <v>9401</v>
      </c>
    </row>
    <row r="148" customFormat="false" ht="15.8" hidden="false" customHeight="false" outlineLevel="0" collapsed="false">
      <c r="A148" s="0" t="s">
        <v>150</v>
      </c>
      <c r="B148" s="1" t="n">
        <v>9212</v>
      </c>
    </row>
    <row r="149" customFormat="false" ht="15.8" hidden="false" customHeight="false" outlineLevel="0" collapsed="false">
      <c r="A149" s="0" t="s">
        <v>151</v>
      </c>
      <c r="B149" s="1" t="n">
        <v>9182</v>
      </c>
    </row>
    <row r="150" customFormat="false" ht="15.8" hidden="false" customHeight="false" outlineLevel="0" collapsed="false">
      <c r="A150" s="0" t="s">
        <v>152</v>
      </c>
      <c r="B150" s="1" t="n">
        <v>9137</v>
      </c>
    </row>
    <row r="151" customFormat="false" ht="15.8" hidden="false" customHeight="false" outlineLevel="0" collapsed="false">
      <c r="A151" s="0" t="s">
        <v>153</v>
      </c>
      <c r="B151" s="1" t="n">
        <v>9093</v>
      </c>
    </row>
    <row r="152" customFormat="false" ht="15.8" hidden="false" customHeight="false" outlineLevel="0" collapsed="false">
      <c r="A152" s="0" t="s">
        <v>154</v>
      </c>
      <c r="B152" s="1" t="n">
        <v>9024</v>
      </c>
    </row>
    <row r="153" customFormat="false" ht="15.8" hidden="false" customHeight="false" outlineLevel="0" collapsed="false">
      <c r="A153" s="0" t="s">
        <v>155</v>
      </c>
      <c r="B153" s="1" t="n">
        <v>8943</v>
      </c>
    </row>
    <row r="154" customFormat="false" ht="15.8" hidden="false" customHeight="false" outlineLevel="0" collapsed="false">
      <c r="A154" s="0" t="s">
        <v>156</v>
      </c>
      <c r="B154" s="1" t="n">
        <v>8869</v>
      </c>
    </row>
    <row r="155" customFormat="false" ht="15.8" hidden="false" customHeight="false" outlineLevel="0" collapsed="false">
      <c r="A155" s="0" t="s">
        <v>157</v>
      </c>
      <c r="B155" s="1" t="n">
        <v>8808</v>
      </c>
    </row>
    <row r="156" customFormat="false" ht="15.8" hidden="false" customHeight="false" outlineLevel="0" collapsed="false">
      <c r="A156" s="0" t="s">
        <v>158</v>
      </c>
      <c r="B156" s="1" t="n">
        <v>8750</v>
      </c>
    </row>
    <row r="157" customFormat="false" ht="15.8" hidden="false" customHeight="false" outlineLevel="0" collapsed="false">
      <c r="A157" s="0" t="s">
        <v>159</v>
      </c>
      <c r="B157" s="1" t="n">
        <v>8494</v>
      </c>
    </row>
    <row r="158" customFormat="false" ht="15.8" hidden="false" customHeight="false" outlineLevel="0" collapsed="false">
      <c r="A158" s="0" t="s">
        <v>160</v>
      </c>
      <c r="B158" s="1" t="n">
        <v>8480</v>
      </c>
    </row>
    <row r="159" customFormat="false" ht="15.8" hidden="false" customHeight="false" outlineLevel="0" collapsed="false">
      <c r="A159" s="0" t="s">
        <v>161</v>
      </c>
      <c r="B159" s="1" t="n">
        <v>8463</v>
      </c>
    </row>
    <row r="160" customFormat="false" ht="15.8" hidden="false" customHeight="false" outlineLevel="0" collapsed="false">
      <c r="A160" s="0" t="s">
        <v>162</v>
      </c>
      <c r="B160" s="1" t="n">
        <v>8272</v>
      </c>
    </row>
    <row r="161" customFormat="false" ht="15.8" hidden="false" customHeight="false" outlineLevel="0" collapsed="false">
      <c r="A161" s="0" t="s">
        <v>163</v>
      </c>
      <c r="B161" s="1" t="n">
        <v>8264</v>
      </c>
    </row>
    <row r="162" customFormat="false" ht="15.8" hidden="false" customHeight="false" outlineLevel="0" collapsed="false">
      <c r="A162" s="0" t="s">
        <v>164</v>
      </c>
      <c r="B162" s="1" t="n">
        <v>8216</v>
      </c>
    </row>
    <row r="163" customFormat="false" ht="15.8" hidden="false" customHeight="false" outlineLevel="0" collapsed="false">
      <c r="A163" s="0" t="s">
        <v>165</v>
      </c>
      <c r="B163" s="1" t="n">
        <v>8171</v>
      </c>
    </row>
    <row r="164" customFormat="false" ht="15.8" hidden="false" customHeight="false" outlineLevel="0" collapsed="false">
      <c r="A164" s="0" t="s">
        <v>166</v>
      </c>
      <c r="B164" s="1" t="n">
        <v>8000</v>
      </c>
    </row>
    <row r="165" customFormat="false" ht="15.8" hidden="false" customHeight="false" outlineLevel="0" collapsed="false">
      <c r="A165" s="0" t="s">
        <v>167</v>
      </c>
      <c r="B165" s="1" t="n">
        <v>7957</v>
      </c>
    </row>
    <row r="166" customFormat="false" ht="15.8" hidden="false" customHeight="false" outlineLevel="0" collapsed="false">
      <c r="A166" s="0" t="s">
        <v>168</v>
      </c>
      <c r="B166" s="1" t="n">
        <v>7897</v>
      </c>
    </row>
    <row r="167" customFormat="false" ht="15.8" hidden="false" customHeight="false" outlineLevel="0" collapsed="false">
      <c r="A167" s="0" t="s">
        <v>169</v>
      </c>
      <c r="B167" s="1" t="n">
        <v>7862</v>
      </c>
    </row>
    <row r="168" customFormat="false" ht="15.8" hidden="false" customHeight="false" outlineLevel="0" collapsed="false">
      <c r="A168" s="0" t="s">
        <v>170</v>
      </c>
      <c r="B168" s="1" t="n">
        <v>7790</v>
      </c>
    </row>
    <row r="169" customFormat="false" ht="15.8" hidden="false" customHeight="false" outlineLevel="0" collapsed="false">
      <c r="A169" s="0" t="s">
        <v>171</v>
      </c>
      <c r="B169" s="1" t="n">
        <v>7723</v>
      </c>
    </row>
    <row r="170" customFormat="false" ht="15.8" hidden="false" customHeight="false" outlineLevel="0" collapsed="false">
      <c r="A170" s="0" t="s">
        <v>172</v>
      </c>
      <c r="B170" s="1" t="n">
        <v>7704</v>
      </c>
    </row>
    <row r="171" customFormat="false" ht="15.8" hidden="false" customHeight="false" outlineLevel="0" collapsed="false">
      <c r="A171" s="0" t="s">
        <v>173</v>
      </c>
      <c r="B171" s="1" t="n">
        <v>7684</v>
      </c>
    </row>
    <row r="172" customFormat="false" ht="15.8" hidden="false" customHeight="false" outlineLevel="0" collapsed="false">
      <c r="A172" s="0" t="s">
        <v>174</v>
      </c>
      <c r="B172" s="1" t="n">
        <v>7604</v>
      </c>
    </row>
    <row r="173" customFormat="false" ht="15.8" hidden="false" customHeight="false" outlineLevel="0" collapsed="false">
      <c r="A173" s="0" t="s">
        <v>175</v>
      </c>
      <c r="B173" s="1" t="n">
        <v>7592</v>
      </c>
    </row>
    <row r="174" customFormat="false" ht="15.8" hidden="false" customHeight="false" outlineLevel="0" collapsed="false">
      <c r="A174" s="0" t="s">
        <v>176</v>
      </c>
      <c r="B174" s="1" t="n">
        <v>7541</v>
      </c>
    </row>
    <row r="175" customFormat="false" ht="15.8" hidden="false" customHeight="false" outlineLevel="0" collapsed="false">
      <c r="A175" s="0" t="s">
        <v>177</v>
      </c>
      <c r="B175" s="1" t="n">
        <v>7535</v>
      </c>
    </row>
    <row r="176" customFormat="false" ht="15.8" hidden="false" customHeight="false" outlineLevel="0" collapsed="false">
      <c r="A176" s="0" t="s">
        <v>178</v>
      </c>
      <c r="B176" s="1" t="n">
        <v>7529</v>
      </c>
    </row>
    <row r="177" customFormat="false" ht="15.8" hidden="false" customHeight="false" outlineLevel="0" collapsed="false">
      <c r="A177" s="0" t="s">
        <v>179</v>
      </c>
      <c r="B177" s="1" t="n">
        <v>7342</v>
      </c>
    </row>
    <row r="178" customFormat="false" ht="15.8" hidden="false" customHeight="false" outlineLevel="0" collapsed="false">
      <c r="A178" s="0" t="s">
        <v>180</v>
      </c>
      <c r="B178" s="1" t="n">
        <v>7229</v>
      </c>
    </row>
    <row r="179" customFormat="false" ht="15.8" hidden="false" customHeight="false" outlineLevel="0" collapsed="false">
      <c r="A179" s="0" t="s">
        <v>181</v>
      </c>
      <c r="B179" s="1" t="n">
        <v>7224</v>
      </c>
    </row>
    <row r="180" customFormat="false" ht="15.8" hidden="false" customHeight="false" outlineLevel="0" collapsed="false">
      <c r="A180" s="0" t="s">
        <v>182</v>
      </c>
      <c r="B180" s="1" t="n">
        <v>7141</v>
      </c>
    </row>
    <row r="181" customFormat="false" ht="15.8" hidden="false" customHeight="false" outlineLevel="0" collapsed="false">
      <c r="A181" s="0" t="s">
        <v>183</v>
      </c>
      <c r="B181" s="1" t="n">
        <v>7002</v>
      </c>
    </row>
    <row r="182" customFormat="false" ht="15.8" hidden="false" customHeight="false" outlineLevel="0" collapsed="false">
      <c r="A182" s="0" t="s">
        <v>184</v>
      </c>
      <c r="B182" s="1" t="n">
        <v>6798</v>
      </c>
    </row>
    <row r="183" customFormat="false" ht="15.8" hidden="false" customHeight="false" outlineLevel="0" collapsed="false">
      <c r="A183" s="0" t="s">
        <v>185</v>
      </c>
      <c r="B183" s="1" t="n">
        <v>6753</v>
      </c>
    </row>
    <row r="184" customFormat="false" ht="15.8" hidden="false" customHeight="false" outlineLevel="0" collapsed="false">
      <c r="A184" s="0" t="s">
        <v>186</v>
      </c>
      <c r="B184" s="1" t="n">
        <v>6699</v>
      </c>
    </row>
    <row r="185" customFormat="false" ht="15.8" hidden="false" customHeight="false" outlineLevel="0" collapsed="false">
      <c r="A185" s="0" t="s">
        <v>187</v>
      </c>
      <c r="B185" s="1" t="n">
        <v>6618</v>
      </c>
    </row>
    <row r="186" customFormat="false" ht="15.8" hidden="false" customHeight="false" outlineLevel="0" collapsed="false">
      <c r="A186" s="0" t="s">
        <v>188</v>
      </c>
      <c r="B186" s="1" t="n">
        <v>6543</v>
      </c>
    </row>
    <row r="187" customFormat="false" ht="15.8" hidden="false" customHeight="false" outlineLevel="0" collapsed="false">
      <c r="A187" s="0" t="s">
        <v>189</v>
      </c>
      <c r="B187" s="1" t="n">
        <v>6423</v>
      </c>
    </row>
    <row r="188" customFormat="false" ht="15.8" hidden="false" customHeight="false" outlineLevel="0" collapsed="false">
      <c r="A188" s="0" t="s">
        <v>190</v>
      </c>
      <c r="B188" s="1" t="n">
        <v>6336</v>
      </c>
    </row>
    <row r="189" customFormat="false" ht="15.8" hidden="false" customHeight="false" outlineLevel="0" collapsed="false">
      <c r="A189" s="0" t="s">
        <v>191</v>
      </c>
      <c r="B189" s="1" t="n">
        <v>6287</v>
      </c>
    </row>
    <row r="190" customFormat="false" ht="15.8" hidden="false" customHeight="false" outlineLevel="0" collapsed="false">
      <c r="A190" s="0" t="s">
        <v>192</v>
      </c>
      <c r="B190" s="1" t="n">
        <v>6252</v>
      </c>
    </row>
    <row r="191" customFormat="false" ht="15.8" hidden="false" customHeight="false" outlineLevel="0" collapsed="false">
      <c r="A191" s="0" t="s">
        <v>193</v>
      </c>
      <c r="B191" s="1" t="n">
        <v>6171</v>
      </c>
    </row>
    <row r="192" customFormat="false" ht="15.8" hidden="false" customHeight="false" outlineLevel="0" collapsed="false">
      <c r="A192" s="0" t="s">
        <v>194</v>
      </c>
      <c r="B192" s="1" t="n">
        <v>6111</v>
      </c>
    </row>
    <row r="193" customFormat="false" ht="15.8" hidden="false" customHeight="false" outlineLevel="0" collapsed="false">
      <c r="A193" s="0" t="s">
        <v>195</v>
      </c>
      <c r="B193" s="1" t="n">
        <v>6098</v>
      </c>
    </row>
    <row r="194" customFormat="false" ht="15.8" hidden="false" customHeight="false" outlineLevel="0" collapsed="false">
      <c r="A194" s="0" t="s">
        <v>196</v>
      </c>
      <c r="B194" s="1" t="n">
        <v>6061</v>
      </c>
    </row>
    <row r="195" customFormat="false" ht="15.8" hidden="false" customHeight="false" outlineLevel="0" collapsed="false">
      <c r="A195" s="0" t="s">
        <v>197</v>
      </c>
      <c r="B195" s="1" t="n">
        <v>6002</v>
      </c>
    </row>
    <row r="196" customFormat="false" ht="15.8" hidden="false" customHeight="false" outlineLevel="0" collapsed="false">
      <c r="A196" s="0" t="s">
        <v>198</v>
      </c>
      <c r="B196" s="1" t="n">
        <v>5989</v>
      </c>
    </row>
    <row r="197" customFormat="false" ht="15.8" hidden="false" customHeight="false" outlineLevel="0" collapsed="false">
      <c r="A197" s="0" t="s">
        <v>199</v>
      </c>
      <c r="B197" s="1" t="n">
        <v>5919</v>
      </c>
    </row>
    <row r="198" customFormat="false" ht="15.8" hidden="false" customHeight="false" outlineLevel="0" collapsed="false">
      <c r="A198" s="0" t="s">
        <v>200</v>
      </c>
      <c r="B198" s="1" t="n">
        <v>5915</v>
      </c>
    </row>
    <row r="199" customFormat="false" ht="15.8" hidden="false" customHeight="false" outlineLevel="0" collapsed="false">
      <c r="A199" s="0" t="s">
        <v>201</v>
      </c>
      <c r="B199" s="1" t="n">
        <v>5853</v>
      </c>
    </row>
    <row r="200" customFormat="false" ht="15.8" hidden="false" customHeight="false" outlineLevel="0" collapsed="false">
      <c r="A200" s="0" t="s">
        <v>202</v>
      </c>
      <c r="B200" s="1" t="n">
        <v>5842</v>
      </c>
    </row>
    <row r="201" customFormat="false" ht="15.8" hidden="false" customHeight="false" outlineLevel="0" collapsed="false">
      <c r="A201" s="0" t="s">
        <v>203</v>
      </c>
      <c r="B201" s="1" t="n">
        <v>5840</v>
      </c>
    </row>
    <row r="202" customFormat="false" ht="15.8" hidden="false" customHeight="false" outlineLevel="0" collapsed="false">
      <c r="A202" s="0" t="s">
        <v>204</v>
      </c>
      <c r="B202" s="1" t="n">
        <v>5799</v>
      </c>
    </row>
    <row r="203" customFormat="false" ht="15.8" hidden="false" customHeight="false" outlineLevel="0" collapsed="false">
      <c r="A203" s="0" t="s">
        <v>205</v>
      </c>
      <c r="B203" s="1" t="n">
        <v>5784</v>
      </c>
    </row>
    <row r="204" customFormat="false" ht="15.8" hidden="false" customHeight="false" outlineLevel="0" collapsed="false">
      <c r="A204" s="0" t="s">
        <v>206</v>
      </c>
      <c r="B204" s="1" t="n">
        <v>5783</v>
      </c>
    </row>
    <row r="205" customFormat="false" ht="15.8" hidden="false" customHeight="false" outlineLevel="0" collapsed="false">
      <c r="A205" s="0" t="s">
        <v>207</v>
      </c>
      <c r="B205" s="1" t="n">
        <v>5687</v>
      </c>
    </row>
    <row r="206" customFormat="false" ht="15.8" hidden="false" customHeight="false" outlineLevel="0" collapsed="false">
      <c r="A206" s="0" t="s">
        <v>208</v>
      </c>
      <c r="B206" s="1" t="n">
        <v>5678</v>
      </c>
    </row>
    <row r="207" customFormat="false" ht="15.8" hidden="false" customHeight="false" outlineLevel="0" collapsed="false">
      <c r="A207" s="0" t="s">
        <v>209</v>
      </c>
      <c r="B207" s="1" t="n">
        <v>5630</v>
      </c>
    </row>
    <row r="208" customFormat="false" ht="15.8" hidden="false" customHeight="false" outlineLevel="0" collapsed="false">
      <c r="A208" s="0" t="s">
        <v>210</v>
      </c>
      <c r="B208" s="1" t="n">
        <v>5569</v>
      </c>
    </row>
    <row r="209" customFormat="false" ht="15.8" hidden="false" customHeight="false" outlineLevel="0" collapsed="false">
      <c r="A209" s="0" t="s">
        <v>211</v>
      </c>
      <c r="B209" s="1" t="n">
        <v>5525</v>
      </c>
    </row>
    <row r="210" customFormat="false" ht="15.8" hidden="false" customHeight="false" outlineLevel="0" collapsed="false">
      <c r="A210" s="0" t="s">
        <v>212</v>
      </c>
      <c r="B210" s="1" t="n">
        <v>5465</v>
      </c>
    </row>
    <row r="211" customFormat="false" ht="15.8" hidden="false" customHeight="false" outlineLevel="0" collapsed="false">
      <c r="A211" s="0" t="s">
        <v>213</v>
      </c>
      <c r="B211" s="1" t="n">
        <v>5408</v>
      </c>
    </row>
    <row r="212" customFormat="false" ht="15.8" hidden="false" customHeight="false" outlineLevel="0" collapsed="false">
      <c r="A212" s="0" t="s">
        <v>214</v>
      </c>
      <c r="B212" s="1" t="n">
        <v>5267</v>
      </c>
    </row>
    <row r="213" customFormat="false" ht="15.8" hidden="false" customHeight="false" outlineLevel="0" collapsed="false">
      <c r="A213" s="0" t="s">
        <v>215</v>
      </c>
      <c r="B213" s="1" t="n">
        <v>5266</v>
      </c>
    </row>
    <row r="214" customFormat="false" ht="15.8" hidden="false" customHeight="false" outlineLevel="0" collapsed="false">
      <c r="A214" s="0" t="s">
        <v>216</v>
      </c>
      <c r="B214" s="1" t="n">
        <v>5143</v>
      </c>
    </row>
    <row r="215" customFormat="false" ht="15.8" hidden="false" customHeight="false" outlineLevel="0" collapsed="false">
      <c r="A215" s="0" t="s">
        <v>217</v>
      </c>
      <c r="B215" s="1" t="n">
        <v>5128</v>
      </c>
    </row>
    <row r="216" customFormat="false" ht="15.8" hidden="false" customHeight="false" outlineLevel="0" collapsed="false">
      <c r="A216" s="0" t="s">
        <v>218</v>
      </c>
      <c r="B216" s="1" t="n">
        <v>5096</v>
      </c>
    </row>
    <row r="217" customFormat="false" ht="15.8" hidden="false" customHeight="false" outlineLevel="0" collapsed="false">
      <c r="A217" s="0" t="s">
        <v>219</v>
      </c>
      <c r="B217" s="1" t="n">
        <v>4988</v>
      </c>
    </row>
    <row r="218" customFormat="false" ht="15.8" hidden="false" customHeight="false" outlineLevel="0" collapsed="false">
      <c r="A218" s="0" t="s">
        <v>220</v>
      </c>
      <c r="B218" s="1" t="n">
        <v>4905</v>
      </c>
    </row>
    <row r="219" customFormat="false" ht="15.8" hidden="false" customHeight="false" outlineLevel="0" collapsed="false">
      <c r="A219" s="0" t="s">
        <v>221</v>
      </c>
      <c r="B219" s="1" t="n">
        <v>4871</v>
      </c>
    </row>
    <row r="220" customFormat="false" ht="15.8" hidden="false" customHeight="false" outlineLevel="0" collapsed="false">
      <c r="A220" s="0" t="s">
        <v>222</v>
      </c>
      <c r="B220" s="1" t="n">
        <v>4828</v>
      </c>
    </row>
    <row r="221" customFormat="false" ht="15.8" hidden="false" customHeight="false" outlineLevel="0" collapsed="false">
      <c r="A221" s="0" t="s">
        <v>223</v>
      </c>
      <c r="B221" s="1" t="n">
        <v>4669</v>
      </c>
    </row>
    <row r="222" customFormat="false" ht="15.8" hidden="false" customHeight="false" outlineLevel="0" collapsed="false">
      <c r="A222" s="0" t="s">
        <v>224</v>
      </c>
      <c r="B222" s="1" t="n">
        <v>4639</v>
      </c>
    </row>
    <row r="223" customFormat="false" ht="15.8" hidden="false" customHeight="false" outlineLevel="0" collapsed="false">
      <c r="A223" s="0" t="s">
        <v>225</v>
      </c>
      <c r="B223" s="1" t="n">
        <v>4585</v>
      </c>
    </row>
    <row r="224" customFormat="false" ht="15.8" hidden="false" customHeight="false" outlineLevel="0" collapsed="false">
      <c r="A224" s="0" t="s">
        <v>226</v>
      </c>
      <c r="B224" s="1" t="n">
        <v>4545</v>
      </c>
    </row>
    <row r="225" customFormat="false" ht="15.8" hidden="false" customHeight="false" outlineLevel="0" collapsed="false">
      <c r="A225" s="0" t="s">
        <v>227</v>
      </c>
      <c r="B225" s="1" t="n">
        <v>4498</v>
      </c>
    </row>
    <row r="226" customFormat="false" ht="15.8" hidden="false" customHeight="false" outlineLevel="0" collapsed="false">
      <c r="A226" s="0" t="s">
        <v>228</v>
      </c>
      <c r="B226" s="1" t="n">
        <v>4357</v>
      </c>
    </row>
    <row r="227" customFormat="false" ht="15.8" hidden="false" customHeight="false" outlineLevel="0" collapsed="false">
      <c r="A227" s="0" t="s">
        <v>229</v>
      </c>
      <c r="B227" s="1" t="n">
        <v>4338</v>
      </c>
    </row>
    <row r="228" customFormat="false" ht="15.8" hidden="false" customHeight="false" outlineLevel="0" collapsed="false">
      <c r="A228" s="0" t="s">
        <v>230</v>
      </c>
      <c r="B228" s="1" t="n">
        <v>4333</v>
      </c>
    </row>
    <row r="229" customFormat="false" ht="15.8" hidden="false" customHeight="false" outlineLevel="0" collapsed="false">
      <c r="A229" s="0" t="s">
        <v>231</v>
      </c>
      <c r="B229" s="1" t="n">
        <v>4205</v>
      </c>
    </row>
    <row r="230" customFormat="false" ht="15.8" hidden="false" customHeight="false" outlineLevel="0" collapsed="false">
      <c r="A230" s="0" t="s">
        <v>232</v>
      </c>
      <c r="B230" s="1" t="n">
        <v>4181</v>
      </c>
    </row>
    <row r="231" customFormat="false" ht="15.8" hidden="false" customHeight="false" outlineLevel="0" collapsed="false">
      <c r="A231" s="0" t="s">
        <v>233</v>
      </c>
      <c r="B231" s="1" t="n">
        <v>4110</v>
      </c>
    </row>
    <row r="232" customFormat="false" ht="15.8" hidden="false" customHeight="false" outlineLevel="0" collapsed="false">
      <c r="A232" s="0" t="s">
        <v>234</v>
      </c>
      <c r="B232" s="1" t="n">
        <v>4109</v>
      </c>
    </row>
    <row r="233" customFormat="false" ht="15.8" hidden="false" customHeight="false" outlineLevel="0" collapsed="false">
      <c r="A233" s="0" t="s">
        <v>235</v>
      </c>
      <c r="B233" s="1" t="n">
        <v>4041</v>
      </c>
    </row>
    <row r="234" customFormat="false" ht="15.8" hidden="false" customHeight="false" outlineLevel="0" collapsed="false">
      <c r="A234" s="0" t="s">
        <v>236</v>
      </c>
      <c r="B234" s="1" t="n">
        <v>4030</v>
      </c>
    </row>
    <row r="235" customFormat="false" ht="15.8" hidden="false" customHeight="false" outlineLevel="0" collapsed="false">
      <c r="A235" s="0" t="s">
        <v>237</v>
      </c>
      <c r="B235" s="1" t="n">
        <v>3964</v>
      </c>
    </row>
    <row r="236" customFormat="false" ht="15.8" hidden="false" customHeight="false" outlineLevel="0" collapsed="false">
      <c r="A236" s="0" t="s">
        <v>238</v>
      </c>
      <c r="B236" s="1" t="n">
        <v>3925</v>
      </c>
    </row>
    <row r="237" customFormat="false" ht="15.8" hidden="false" customHeight="false" outlineLevel="0" collapsed="false">
      <c r="A237" s="0" t="s">
        <v>239</v>
      </c>
      <c r="B237" s="1" t="n">
        <v>3791</v>
      </c>
    </row>
    <row r="238" customFormat="false" ht="15.8" hidden="false" customHeight="false" outlineLevel="0" collapsed="false">
      <c r="A238" s="0" t="s">
        <v>240</v>
      </c>
      <c r="B238" s="1" t="n">
        <v>3772</v>
      </c>
    </row>
    <row r="239" customFormat="false" ht="15.8" hidden="false" customHeight="false" outlineLevel="0" collapsed="false">
      <c r="A239" s="0" t="s">
        <v>241</v>
      </c>
      <c r="B239" s="1" t="n">
        <v>3691</v>
      </c>
    </row>
    <row r="240" customFormat="false" ht="15.8" hidden="false" customHeight="false" outlineLevel="0" collapsed="false">
      <c r="A240" s="0" t="s">
        <v>242</v>
      </c>
      <c r="B240" s="1" t="n">
        <v>3640</v>
      </c>
    </row>
    <row r="241" customFormat="false" ht="15.8" hidden="false" customHeight="false" outlineLevel="0" collapsed="false">
      <c r="A241" s="0" t="s">
        <v>243</v>
      </c>
      <c r="B241" s="1" t="n">
        <v>3493</v>
      </c>
    </row>
    <row r="242" customFormat="false" ht="15.8" hidden="false" customHeight="false" outlineLevel="0" collapsed="false">
      <c r="A242" s="0" t="s">
        <v>244</v>
      </c>
      <c r="B242" s="1" t="n">
        <v>3491</v>
      </c>
    </row>
    <row r="243" customFormat="false" ht="15.8" hidden="false" customHeight="false" outlineLevel="0" collapsed="false">
      <c r="A243" s="0" t="s">
        <v>245</v>
      </c>
      <c r="B243" s="1" t="n">
        <v>3489</v>
      </c>
    </row>
    <row r="244" customFormat="false" ht="15.8" hidden="false" customHeight="false" outlineLevel="0" collapsed="false">
      <c r="A244" s="0" t="s">
        <v>246</v>
      </c>
      <c r="B244" s="1" t="n">
        <v>3413</v>
      </c>
    </row>
    <row r="245" customFormat="false" ht="15.8" hidden="false" customHeight="false" outlineLevel="0" collapsed="false">
      <c r="A245" s="0" t="s">
        <v>247</v>
      </c>
      <c r="B245" s="1" t="n">
        <v>3380</v>
      </c>
    </row>
    <row r="246" customFormat="false" ht="15.8" hidden="false" customHeight="false" outlineLevel="0" collapsed="false">
      <c r="A246" s="0" t="s">
        <v>248</v>
      </c>
      <c r="B246" s="1" t="n">
        <v>3378</v>
      </c>
    </row>
    <row r="247" customFormat="false" ht="15.8" hidden="false" customHeight="false" outlineLevel="0" collapsed="false">
      <c r="A247" s="0" t="s">
        <v>249</v>
      </c>
      <c r="B247" s="1" t="n">
        <v>3340</v>
      </c>
    </row>
    <row r="248" customFormat="false" ht="15.8" hidden="false" customHeight="false" outlineLevel="0" collapsed="false">
      <c r="A248" s="0" t="s">
        <v>250</v>
      </c>
      <c r="B248" s="1" t="n">
        <v>3331</v>
      </c>
    </row>
    <row r="249" customFormat="false" ht="15.8" hidden="false" customHeight="false" outlineLevel="0" collapsed="false">
      <c r="A249" s="0" t="s">
        <v>251</v>
      </c>
      <c r="B249" s="1" t="n">
        <v>3283</v>
      </c>
    </row>
    <row r="250" customFormat="false" ht="15.8" hidden="false" customHeight="false" outlineLevel="0" collapsed="false">
      <c r="A250" s="0" t="s">
        <v>252</v>
      </c>
      <c r="B250" s="1" t="n">
        <v>3132</v>
      </c>
    </row>
    <row r="251" customFormat="false" ht="15.8" hidden="false" customHeight="false" outlineLevel="0" collapsed="false">
      <c r="A251" s="0" t="s">
        <v>253</v>
      </c>
      <c r="B251" s="1" t="n">
        <v>3101</v>
      </c>
    </row>
    <row r="252" customFormat="false" ht="15.8" hidden="false" customHeight="false" outlineLevel="0" collapsed="false">
      <c r="A252" s="0" t="s">
        <v>254</v>
      </c>
      <c r="B252" s="1" t="n">
        <v>3043</v>
      </c>
    </row>
    <row r="253" customFormat="false" ht="15.8" hidden="false" customHeight="false" outlineLevel="0" collapsed="false">
      <c r="A253" s="0" t="s">
        <v>255</v>
      </c>
      <c r="B253" s="1" t="n">
        <v>3021</v>
      </c>
    </row>
    <row r="254" customFormat="false" ht="15.8" hidden="false" customHeight="false" outlineLevel="0" collapsed="false">
      <c r="A254" s="0" t="s">
        <v>256</v>
      </c>
      <c r="B254" s="1" t="n">
        <v>2962</v>
      </c>
    </row>
    <row r="255" customFormat="false" ht="15.8" hidden="false" customHeight="false" outlineLevel="0" collapsed="false">
      <c r="A255" s="0" t="s">
        <v>257</v>
      </c>
      <c r="B255" s="1" t="n">
        <v>2955</v>
      </c>
    </row>
    <row r="256" customFormat="false" ht="15.8" hidden="false" customHeight="false" outlineLevel="0" collapsed="false">
      <c r="A256" s="0" t="s">
        <v>258</v>
      </c>
      <c r="B256" s="1" t="n">
        <v>2901</v>
      </c>
    </row>
    <row r="257" customFormat="false" ht="15.8" hidden="false" customHeight="false" outlineLevel="0" collapsed="false">
      <c r="A257" s="0" t="s">
        <v>259</v>
      </c>
      <c r="B257" s="1" t="n">
        <v>2859</v>
      </c>
    </row>
    <row r="258" customFormat="false" ht="15.8" hidden="false" customHeight="false" outlineLevel="0" collapsed="false">
      <c r="A258" s="0" t="s">
        <v>260</v>
      </c>
      <c r="B258" s="1" t="n">
        <v>2857</v>
      </c>
    </row>
    <row r="259" customFormat="false" ht="15.8" hidden="false" customHeight="false" outlineLevel="0" collapsed="false">
      <c r="A259" s="0" t="s">
        <v>261</v>
      </c>
      <c r="B259" s="1" t="n">
        <v>2783</v>
      </c>
    </row>
    <row r="260" customFormat="false" ht="15.8" hidden="false" customHeight="false" outlineLevel="0" collapsed="false">
      <c r="A260" s="0" t="s">
        <v>262</v>
      </c>
      <c r="B260" s="1" t="n">
        <v>2781</v>
      </c>
    </row>
    <row r="261" customFormat="false" ht="15.8" hidden="false" customHeight="false" outlineLevel="0" collapsed="false">
      <c r="A261" s="0" t="s">
        <v>263</v>
      </c>
      <c r="B261" s="1" t="n">
        <v>2770</v>
      </c>
    </row>
    <row r="262" customFormat="false" ht="15.8" hidden="false" customHeight="false" outlineLevel="0" collapsed="false">
      <c r="A262" s="0" t="s">
        <v>264</v>
      </c>
      <c r="B262" s="1" t="n">
        <v>2743</v>
      </c>
    </row>
    <row r="263" customFormat="false" ht="15.8" hidden="false" customHeight="false" outlineLevel="0" collapsed="false">
      <c r="A263" s="0" t="s">
        <v>265</v>
      </c>
      <c r="B263" s="1" t="n">
        <v>2726</v>
      </c>
    </row>
    <row r="264" customFormat="false" ht="15.8" hidden="false" customHeight="false" outlineLevel="0" collapsed="false">
      <c r="A264" s="0" t="s">
        <v>266</v>
      </c>
      <c r="B264" s="1" t="n">
        <v>2720</v>
      </c>
    </row>
    <row r="265" customFormat="false" ht="15.8" hidden="false" customHeight="false" outlineLevel="0" collapsed="false">
      <c r="A265" s="0" t="s">
        <v>267</v>
      </c>
      <c r="B265" s="1" t="n">
        <v>2702</v>
      </c>
    </row>
    <row r="266" customFormat="false" ht="15.8" hidden="false" customHeight="false" outlineLevel="0" collapsed="false">
      <c r="A266" s="0" t="s">
        <v>268</v>
      </c>
      <c r="B266" s="1" t="n">
        <v>2676</v>
      </c>
    </row>
    <row r="267" customFormat="false" ht="15.8" hidden="false" customHeight="false" outlineLevel="0" collapsed="false">
      <c r="A267" s="0" t="s">
        <v>269</v>
      </c>
      <c r="B267" s="1" t="n">
        <v>2667</v>
      </c>
    </row>
    <row r="268" customFormat="false" ht="15.8" hidden="false" customHeight="false" outlineLevel="0" collapsed="false">
      <c r="A268" s="0" t="s">
        <v>270</v>
      </c>
      <c r="B268" s="1" t="n">
        <v>2666</v>
      </c>
    </row>
    <row r="269" customFormat="false" ht="15.8" hidden="false" customHeight="false" outlineLevel="0" collapsed="false">
      <c r="A269" s="0" t="s">
        <v>271</v>
      </c>
      <c r="B269" s="1" t="n">
        <v>2634</v>
      </c>
    </row>
    <row r="270" customFormat="false" ht="15.8" hidden="false" customHeight="false" outlineLevel="0" collapsed="false">
      <c r="A270" s="0" t="s">
        <v>272</v>
      </c>
      <c r="B270" s="1" t="n">
        <v>2622</v>
      </c>
    </row>
    <row r="271" customFormat="false" ht="15.8" hidden="false" customHeight="false" outlineLevel="0" collapsed="false">
      <c r="A271" s="0" t="s">
        <v>273</v>
      </c>
      <c r="B271" s="1" t="n">
        <v>2578</v>
      </c>
    </row>
    <row r="272" customFormat="false" ht="15.8" hidden="false" customHeight="false" outlineLevel="0" collapsed="false">
      <c r="A272" s="0" t="s">
        <v>274</v>
      </c>
      <c r="B272" s="1" t="n">
        <v>2575</v>
      </c>
    </row>
    <row r="273" customFormat="false" ht="15.8" hidden="false" customHeight="false" outlineLevel="0" collapsed="false">
      <c r="A273" s="0" t="s">
        <v>275</v>
      </c>
      <c r="B273" s="1" t="n">
        <v>2572</v>
      </c>
    </row>
    <row r="274" customFormat="false" ht="15.8" hidden="false" customHeight="false" outlineLevel="0" collapsed="false">
      <c r="A274" s="0" t="s">
        <v>276</v>
      </c>
      <c r="B274" s="1" t="n">
        <v>2528</v>
      </c>
    </row>
    <row r="275" customFormat="false" ht="15.8" hidden="false" customHeight="false" outlineLevel="0" collapsed="false">
      <c r="A275" s="0" t="s">
        <v>277</v>
      </c>
      <c r="B275" s="1" t="n">
        <v>2492</v>
      </c>
    </row>
    <row r="276" customFormat="false" ht="15.8" hidden="false" customHeight="false" outlineLevel="0" collapsed="false">
      <c r="A276" s="0" t="s">
        <v>278</v>
      </c>
      <c r="B276" s="1" t="n">
        <v>2468</v>
      </c>
    </row>
    <row r="277" customFormat="false" ht="15.8" hidden="false" customHeight="false" outlineLevel="0" collapsed="false">
      <c r="A277" s="0" t="s">
        <v>279</v>
      </c>
      <c r="B277" s="1" t="n">
        <v>2458</v>
      </c>
    </row>
    <row r="278" customFormat="false" ht="15.8" hidden="false" customHeight="false" outlineLevel="0" collapsed="false">
      <c r="A278" s="0" t="s">
        <v>280</v>
      </c>
      <c r="B278" s="1" t="n">
        <v>2415</v>
      </c>
    </row>
    <row r="279" customFormat="false" ht="15.8" hidden="false" customHeight="false" outlineLevel="0" collapsed="false">
      <c r="A279" s="0" t="s">
        <v>281</v>
      </c>
      <c r="B279" s="1" t="n">
        <v>2396</v>
      </c>
    </row>
    <row r="280" customFormat="false" ht="15.8" hidden="false" customHeight="false" outlineLevel="0" collapsed="false">
      <c r="A280" s="0" t="s">
        <v>282</v>
      </c>
      <c r="B280" s="1" t="n">
        <v>2377</v>
      </c>
    </row>
    <row r="281" customFormat="false" ht="15.8" hidden="false" customHeight="false" outlineLevel="0" collapsed="false">
      <c r="A281" s="0" t="s">
        <v>283</v>
      </c>
      <c r="B281" s="1" t="n">
        <v>2345</v>
      </c>
    </row>
    <row r="282" customFormat="false" ht="15.8" hidden="false" customHeight="false" outlineLevel="0" collapsed="false">
      <c r="A282" s="0" t="s">
        <v>284</v>
      </c>
      <c r="B282" s="1" t="n">
        <v>2290</v>
      </c>
    </row>
    <row r="283" customFormat="false" ht="15.8" hidden="false" customHeight="false" outlineLevel="0" collapsed="false">
      <c r="A283" s="0" t="s">
        <v>285</v>
      </c>
      <c r="B283" s="1" t="n">
        <v>2257</v>
      </c>
    </row>
    <row r="284" customFormat="false" ht="15.8" hidden="false" customHeight="false" outlineLevel="0" collapsed="false">
      <c r="A284" s="0" t="s">
        <v>286</v>
      </c>
      <c r="B284" s="1" t="n">
        <v>2248</v>
      </c>
    </row>
    <row r="285" customFormat="false" ht="15.8" hidden="false" customHeight="false" outlineLevel="0" collapsed="false">
      <c r="A285" s="0" t="s">
        <v>287</v>
      </c>
      <c r="B285" s="1" t="n">
        <v>2236</v>
      </c>
    </row>
    <row r="286" customFormat="false" ht="15.8" hidden="false" customHeight="false" outlineLevel="0" collapsed="false">
      <c r="A286" s="0" t="s">
        <v>288</v>
      </c>
      <c r="B286" s="1" t="n">
        <v>2231</v>
      </c>
    </row>
    <row r="287" customFormat="false" ht="15.8" hidden="false" customHeight="false" outlineLevel="0" collapsed="false">
      <c r="A287" s="0" t="s">
        <v>289</v>
      </c>
      <c r="B287" s="1" t="n">
        <v>2219</v>
      </c>
    </row>
    <row r="288" customFormat="false" ht="15.8" hidden="false" customHeight="false" outlineLevel="0" collapsed="false">
      <c r="A288" s="0" t="s">
        <v>290</v>
      </c>
      <c r="B288" s="1" t="n">
        <v>2183</v>
      </c>
    </row>
    <row r="289" customFormat="false" ht="15.8" hidden="false" customHeight="false" outlineLevel="0" collapsed="false">
      <c r="A289" s="0" t="s">
        <v>291</v>
      </c>
      <c r="B289" s="1" t="n">
        <v>2140</v>
      </c>
    </row>
    <row r="290" customFormat="false" ht="15.8" hidden="false" customHeight="false" outlineLevel="0" collapsed="false">
      <c r="A290" s="0" t="s">
        <v>292</v>
      </c>
      <c r="B290" s="1" t="n">
        <v>2091</v>
      </c>
    </row>
    <row r="291" customFormat="false" ht="15.8" hidden="false" customHeight="false" outlineLevel="0" collapsed="false">
      <c r="A291" s="0" t="s">
        <v>293</v>
      </c>
      <c r="B291" s="1" t="n">
        <v>2030</v>
      </c>
    </row>
    <row r="292" customFormat="false" ht="15.8" hidden="false" customHeight="false" outlineLevel="0" collapsed="false">
      <c r="A292" s="0" t="s">
        <v>294</v>
      </c>
      <c r="B292" s="1" t="n">
        <v>2004</v>
      </c>
    </row>
    <row r="293" customFormat="false" ht="15.8" hidden="false" customHeight="false" outlineLevel="0" collapsed="false">
      <c r="A293" s="0" t="s">
        <v>295</v>
      </c>
      <c r="B293" s="1" t="n">
        <v>1976</v>
      </c>
    </row>
    <row r="294" customFormat="false" ht="15.8" hidden="false" customHeight="false" outlineLevel="0" collapsed="false">
      <c r="A294" s="0" t="s">
        <v>296</v>
      </c>
      <c r="B294" s="1" t="n">
        <v>1976</v>
      </c>
    </row>
    <row r="295" customFormat="false" ht="15.8" hidden="false" customHeight="false" outlineLevel="0" collapsed="false">
      <c r="A295" s="0" t="s">
        <v>297</v>
      </c>
      <c r="B295" s="1" t="n">
        <v>1959</v>
      </c>
    </row>
    <row r="296" customFormat="false" ht="15.8" hidden="false" customHeight="false" outlineLevel="0" collapsed="false">
      <c r="A296" s="0" t="s">
        <v>298</v>
      </c>
      <c r="B296" s="1" t="n">
        <v>1955</v>
      </c>
    </row>
    <row r="297" customFormat="false" ht="15.8" hidden="false" customHeight="false" outlineLevel="0" collapsed="false">
      <c r="A297" s="0" t="s">
        <v>299</v>
      </c>
      <c r="B297" s="1" t="n">
        <v>1935</v>
      </c>
    </row>
    <row r="298" customFormat="false" ht="15.8" hidden="false" customHeight="false" outlineLevel="0" collapsed="false">
      <c r="A298" s="0" t="s">
        <v>300</v>
      </c>
      <c r="B298" s="1" t="n">
        <v>1929</v>
      </c>
    </row>
    <row r="299" customFormat="false" ht="15.8" hidden="false" customHeight="false" outlineLevel="0" collapsed="false">
      <c r="A299" s="0" t="s">
        <v>301</v>
      </c>
      <c r="B299" s="1" t="n">
        <v>1923</v>
      </c>
    </row>
    <row r="300" customFormat="false" ht="15.8" hidden="false" customHeight="false" outlineLevel="0" collapsed="false">
      <c r="A300" s="0" t="s">
        <v>302</v>
      </c>
      <c r="B300" s="1" t="n">
        <v>1909</v>
      </c>
    </row>
    <row r="301" customFormat="false" ht="15.8" hidden="false" customHeight="false" outlineLevel="0" collapsed="false">
      <c r="A301" s="0" t="s">
        <v>303</v>
      </c>
      <c r="B301" s="1" t="n">
        <v>1897</v>
      </c>
    </row>
    <row r="302" customFormat="false" ht="15.8" hidden="false" customHeight="false" outlineLevel="0" collapsed="false">
      <c r="A302" s="0" t="s">
        <v>304</v>
      </c>
      <c r="B302" s="1" t="n">
        <v>1892</v>
      </c>
    </row>
    <row r="303" customFormat="false" ht="15.8" hidden="false" customHeight="false" outlineLevel="0" collapsed="false">
      <c r="A303" s="0" t="s">
        <v>305</v>
      </c>
      <c r="B303" s="1" t="n">
        <v>1875</v>
      </c>
    </row>
    <row r="304" customFormat="false" ht="15.8" hidden="false" customHeight="false" outlineLevel="0" collapsed="false">
      <c r="A304" s="0" t="s">
        <v>306</v>
      </c>
      <c r="B304" s="1" t="n">
        <v>1871</v>
      </c>
    </row>
    <row r="305" customFormat="false" ht="15.8" hidden="false" customHeight="false" outlineLevel="0" collapsed="false">
      <c r="A305" s="0" t="s">
        <v>307</v>
      </c>
      <c r="B305" s="1" t="n">
        <v>1861</v>
      </c>
    </row>
    <row r="306" customFormat="false" ht="15.8" hidden="false" customHeight="false" outlineLevel="0" collapsed="false">
      <c r="A306" s="0" t="s">
        <v>308</v>
      </c>
      <c r="B306" s="1" t="n">
        <v>1860</v>
      </c>
    </row>
    <row r="307" customFormat="false" ht="15.8" hidden="false" customHeight="false" outlineLevel="0" collapsed="false">
      <c r="A307" s="0" t="s">
        <v>309</v>
      </c>
      <c r="B307" s="1" t="n">
        <v>1848</v>
      </c>
    </row>
    <row r="308" customFormat="false" ht="15.8" hidden="false" customHeight="false" outlineLevel="0" collapsed="false">
      <c r="A308" s="0" t="s">
        <v>310</v>
      </c>
      <c r="B308" s="1" t="n">
        <v>1844</v>
      </c>
    </row>
    <row r="309" customFormat="false" ht="15.8" hidden="false" customHeight="false" outlineLevel="0" collapsed="false">
      <c r="A309" s="0" t="s">
        <v>311</v>
      </c>
      <c r="B309" s="1" t="n">
        <v>1842</v>
      </c>
    </row>
    <row r="310" customFormat="false" ht="15.8" hidden="false" customHeight="false" outlineLevel="0" collapsed="false">
      <c r="A310" s="0" t="s">
        <v>312</v>
      </c>
      <c r="B310" s="1" t="n">
        <v>1806</v>
      </c>
    </row>
    <row r="311" customFormat="false" ht="15.8" hidden="false" customHeight="false" outlineLevel="0" collapsed="false">
      <c r="A311" s="0" t="s">
        <v>313</v>
      </c>
      <c r="B311" s="1" t="n">
        <v>1794</v>
      </c>
    </row>
    <row r="312" customFormat="false" ht="15.8" hidden="false" customHeight="false" outlineLevel="0" collapsed="false">
      <c r="A312" s="0" t="s">
        <v>314</v>
      </c>
      <c r="B312" s="1" t="n">
        <v>1712</v>
      </c>
    </row>
    <row r="313" customFormat="false" ht="15.8" hidden="false" customHeight="false" outlineLevel="0" collapsed="false">
      <c r="A313" s="0" t="s">
        <v>315</v>
      </c>
      <c r="B313" s="1" t="n">
        <v>1712</v>
      </c>
    </row>
    <row r="314" customFormat="false" ht="15.8" hidden="false" customHeight="false" outlineLevel="0" collapsed="false">
      <c r="A314" s="0" t="s">
        <v>316</v>
      </c>
      <c r="B314" s="1" t="n">
        <v>1644</v>
      </c>
    </row>
    <row r="315" customFormat="false" ht="15.8" hidden="false" customHeight="false" outlineLevel="0" collapsed="false">
      <c r="A315" s="0" t="s">
        <v>317</v>
      </c>
      <c r="B315" s="1" t="n">
        <v>1614</v>
      </c>
    </row>
    <row r="316" customFormat="false" ht="15.8" hidden="false" customHeight="false" outlineLevel="0" collapsed="false">
      <c r="A316" s="0" t="s">
        <v>318</v>
      </c>
      <c r="B316" s="1" t="n">
        <v>1611</v>
      </c>
    </row>
    <row r="317" customFormat="false" ht="15.8" hidden="false" customHeight="false" outlineLevel="0" collapsed="false">
      <c r="A317" s="0" t="s">
        <v>319</v>
      </c>
      <c r="B317" s="1" t="n">
        <v>1601</v>
      </c>
    </row>
    <row r="318" customFormat="false" ht="15.8" hidden="false" customHeight="false" outlineLevel="0" collapsed="false">
      <c r="A318" s="0" t="s">
        <v>320</v>
      </c>
      <c r="B318" s="1" t="n">
        <v>1588</v>
      </c>
    </row>
    <row r="319" customFormat="false" ht="15.8" hidden="false" customHeight="false" outlineLevel="0" collapsed="false">
      <c r="A319" s="0" t="s">
        <v>321</v>
      </c>
      <c r="B319" s="1" t="n">
        <v>1544</v>
      </c>
    </row>
    <row r="320" customFormat="false" ht="15.8" hidden="false" customHeight="false" outlineLevel="0" collapsed="false">
      <c r="A320" s="0" t="s">
        <v>322</v>
      </c>
      <c r="B320" s="1" t="n">
        <v>1539</v>
      </c>
    </row>
    <row r="321" customFormat="false" ht="15.8" hidden="false" customHeight="false" outlineLevel="0" collapsed="false">
      <c r="A321" s="0" t="s">
        <v>323</v>
      </c>
      <c r="B321" s="1" t="n">
        <v>1525</v>
      </c>
    </row>
    <row r="322" customFormat="false" ht="15.8" hidden="false" customHeight="false" outlineLevel="0" collapsed="false">
      <c r="A322" s="0" t="s">
        <v>324</v>
      </c>
      <c r="B322" s="1" t="n">
        <v>1520</v>
      </c>
    </row>
    <row r="323" customFormat="false" ht="15.8" hidden="false" customHeight="false" outlineLevel="0" collapsed="false">
      <c r="A323" s="0" t="s">
        <v>325</v>
      </c>
      <c r="B323" s="1" t="n">
        <v>1516</v>
      </c>
    </row>
    <row r="324" customFormat="false" ht="15.8" hidden="false" customHeight="false" outlineLevel="0" collapsed="false">
      <c r="A324" s="0" t="s">
        <v>326</v>
      </c>
      <c r="B324" s="1" t="n">
        <v>1478</v>
      </c>
    </row>
    <row r="325" customFormat="false" ht="15.8" hidden="false" customHeight="false" outlineLevel="0" collapsed="false">
      <c r="A325" s="0" t="s">
        <v>327</v>
      </c>
      <c r="B325" s="1" t="n">
        <v>1459</v>
      </c>
    </row>
    <row r="326" customFormat="false" ht="15.8" hidden="false" customHeight="false" outlineLevel="0" collapsed="false">
      <c r="A326" s="0" t="s">
        <v>328</v>
      </c>
      <c r="B326" s="1" t="n">
        <v>1446</v>
      </c>
    </row>
    <row r="327" customFormat="false" ht="15.8" hidden="false" customHeight="false" outlineLevel="0" collapsed="false">
      <c r="A327" s="0" t="s">
        <v>329</v>
      </c>
      <c r="B327" s="1" t="n">
        <v>1427</v>
      </c>
    </row>
    <row r="328" customFormat="false" ht="15.8" hidden="false" customHeight="false" outlineLevel="0" collapsed="false">
      <c r="A328" s="0" t="s">
        <v>330</v>
      </c>
      <c r="B328" s="1" t="n">
        <v>1408</v>
      </c>
    </row>
    <row r="329" customFormat="false" ht="15.8" hidden="false" customHeight="false" outlineLevel="0" collapsed="false">
      <c r="A329" s="0" t="s">
        <v>331</v>
      </c>
      <c r="B329" s="1" t="n">
        <v>1368</v>
      </c>
    </row>
    <row r="330" customFormat="false" ht="15.8" hidden="false" customHeight="false" outlineLevel="0" collapsed="false">
      <c r="A330" s="0" t="s">
        <v>332</v>
      </c>
      <c r="B330" s="1" t="n">
        <v>1348</v>
      </c>
    </row>
    <row r="331" customFormat="false" ht="15.8" hidden="false" customHeight="false" outlineLevel="0" collapsed="false">
      <c r="A331" s="0" t="s">
        <v>333</v>
      </c>
      <c r="B331" s="1" t="n">
        <v>1340</v>
      </c>
    </row>
    <row r="332" customFormat="false" ht="15.8" hidden="false" customHeight="false" outlineLevel="0" collapsed="false">
      <c r="A332" s="0" t="s">
        <v>334</v>
      </c>
      <c r="B332" s="1" t="n">
        <v>1304</v>
      </c>
    </row>
    <row r="333" customFormat="false" ht="15.8" hidden="false" customHeight="false" outlineLevel="0" collapsed="false">
      <c r="A333" s="0" t="s">
        <v>335</v>
      </c>
      <c r="B333" s="1" t="n">
        <v>1304</v>
      </c>
    </row>
    <row r="334" customFormat="false" ht="15.8" hidden="false" customHeight="false" outlineLevel="0" collapsed="false">
      <c r="A334" s="0" t="s">
        <v>336</v>
      </c>
      <c r="B334" s="1" t="n">
        <v>1252</v>
      </c>
    </row>
    <row r="335" customFormat="false" ht="15.8" hidden="false" customHeight="false" outlineLevel="0" collapsed="false">
      <c r="A335" s="0" t="s">
        <v>337</v>
      </c>
      <c r="B335" s="1" t="n">
        <v>1242</v>
      </c>
    </row>
    <row r="336" customFormat="false" ht="15.8" hidden="false" customHeight="false" outlineLevel="0" collapsed="false">
      <c r="A336" s="0" t="s">
        <v>338</v>
      </c>
      <c r="B336" s="1" t="n">
        <v>1138</v>
      </c>
    </row>
    <row r="337" customFormat="false" ht="15.8" hidden="false" customHeight="false" outlineLevel="0" collapsed="false">
      <c r="A337" s="0" t="s">
        <v>339</v>
      </c>
      <c r="B337" s="1" t="n">
        <v>1116</v>
      </c>
    </row>
    <row r="338" customFormat="false" ht="15.8" hidden="false" customHeight="false" outlineLevel="0" collapsed="false">
      <c r="A338" s="0" t="s">
        <v>340</v>
      </c>
      <c r="B338" s="1" t="n">
        <v>1086</v>
      </c>
    </row>
    <row r="339" customFormat="false" ht="15.8" hidden="false" customHeight="false" outlineLevel="0" collapsed="false">
      <c r="A339" s="0" t="s">
        <v>341</v>
      </c>
      <c r="B339" s="1" t="n">
        <v>1081</v>
      </c>
    </row>
    <row r="340" customFormat="false" ht="15.8" hidden="false" customHeight="false" outlineLevel="0" collapsed="false">
      <c r="A340" s="0" t="s">
        <v>342</v>
      </c>
      <c r="B340" s="1" t="n">
        <v>1055</v>
      </c>
    </row>
    <row r="341" customFormat="false" ht="15.8" hidden="false" customHeight="false" outlineLevel="0" collapsed="false">
      <c r="A341" s="0" t="s">
        <v>343</v>
      </c>
      <c r="B341" s="1" t="n">
        <v>1054</v>
      </c>
    </row>
    <row r="342" customFormat="false" ht="15.8" hidden="false" customHeight="false" outlineLevel="0" collapsed="false">
      <c r="A342" s="0" t="s">
        <v>344</v>
      </c>
      <c r="B342" s="1" t="n">
        <v>1047</v>
      </c>
    </row>
    <row r="343" customFormat="false" ht="15.8" hidden="false" customHeight="false" outlineLevel="0" collapsed="false">
      <c r="A343" s="0" t="s">
        <v>345</v>
      </c>
      <c r="B343" s="1" t="n">
        <v>1026</v>
      </c>
    </row>
    <row r="344" customFormat="false" ht="15.8" hidden="false" customHeight="false" outlineLevel="0" collapsed="false">
      <c r="A344" s="0" t="s">
        <v>346</v>
      </c>
      <c r="B344" s="1" t="n">
        <v>1008</v>
      </c>
    </row>
    <row r="345" customFormat="false" ht="15.8" hidden="false" customHeight="false" outlineLevel="0" collapsed="false">
      <c r="A345" s="0" t="s">
        <v>347</v>
      </c>
      <c r="B345" s="1" t="n">
        <v>1007</v>
      </c>
    </row>
    <row r="346" customFormat="false" ht="15.8" hidden="false" customHeight="false" outlineLevel="0" collapsed="false">
      <c r="A346" s="0" t="s">
        <v>348</v>
      </c>
      <c r="B346" s="1" t="n">
        <v>997</v>
      </c>
    </row>
    <row r="347" customFormat="false" ht="15.8" hidden="false" customHeight="false" outlineLevel="0" collapsed="false">
      <c r="A347" s="0" t="s">
        <v>349</v>
      </c>
      <c r="B347" s="1" t="n">
        <v>994</v>
      </c>
    </row>
    <row r="348" customFormat="false" ht="15.8" hidden="false" customHeight="false" outlineLevel="0" collapsed="false">
      <c r="A348" s="0" t="s">
        <v>350</v>
      </c>
      <c r="B348" s="1" t="n">
        <v>984</v>
      </c>
    </row>
    <row r="349" customFormat="false" ht="15.8" hidden="false" customHeight="false" outlineLevel="0" collapsed="false">
      <c r="A349" s="0" t="s">
        <v>351</v>
      </c>
      <c r="B349" s="1" t="n">
        <v>944</v>
      </c>
    </row>
    <row r="350" customFormat="false" ht="15.8" hidden="false" customHeight="false" outlineLevel="0" collapsed="false">
      <c r="A350" s="0" t="s">
        <v>352</v>
      </c>
      <c r="B350" s="1" t="n">
        <v>926</v>
      </c>
    </row>
    <row r="351" customFormat="false" ht="15.8" hidden="false" customHeight="false" outlineLevel="0" collapsed="false">
      <c r="A351" s="0" t="s">
        <v>353</v>
      </c>
      <c r="B351" s="1" t="n">
        <v>917</v>
      </c>
    </row>
    <row r="352" customFormat="false" ht="15.8" hidden="false" customHeight="false" outlineLevel="0" collapsed="false">
      <c r="A352" s="0" t="s">
        <v>354</v>
      </c>
      <c r="B352" s="1" t="n">
        <v>910</v>
      </c>
    </row>
    <row r="353" customFormat="false" ht="15.8" hidden="false" customHeight="false" outlineLevel="0" collapsed="false">
      <c r="A353" s="0" t="s">
        <v>355</v>
      </c>
      <c r="B353" s="1" t="n">
        <v>903</v>
      </c>
    </row>
    <row r="354" customFormat="false" ht="15.8" hidden="false" customHeight="false" outlineLevel="0" collapsed="false">
      <c r="A354" s="0" t="s">
        <v>356</v>
      </c>
      <c r="B354" s="1" t="n">
        <v>883</v>
      </c>
    </row>
    <row r="355" customFormat="false" ht="15.8" hidden="false" customHeight="false" outlineLevel="0" collapsed="false">
      <c r="A355" s="0" t="s">
        <v>357</v>
      </c>
      <c r="B355" s="1" t="n">
        <v>849</v>
      </c>
    </row>
    <row r="356" customFormat="false" ht="15.8" hidden="false" customHeight="false" outlineLevel="0" collapsed="false">
      <c r="A356" s="0" t="s">
        <v>358</v>
      </c>
      <c r="B356" s="1" t="n">
        <v>790</v>
      </c>
    </row>
    <row r="357" customFormat="false" ht="15.8" hidden="false" customHeight="false" outlineLevel="0" collapsed="false">
      <c r="A357" s="0" t="s">
        <v>359</v>
      </c>
      <c r="B357" s="1" t="n">
        <v>761</v>
      </c>
    </row>
    <row r="358" customFormat="false" ht="15.8" hidden="false" customHeight="false" outlineLevel="0" collapsed="false">
      <c r="A358" s="0" t="s">
        <v>360</v>
      </c>
      <c r="B358" s="1" t="n">
        <v>731</v>
      </c>
    </row>
    <row r="359" customFormat="false" ht="15.8" hidden="false" customHeight="false" outlineLevel="0" collapsed="false">
      <c r="A359" s="0" t="s">
        <v>361</v>
      </c>
      <c r="B359" s="1" t="n">
        <v>723</v>
      </c>
    </row>
    <row r="360" customFormat="false" ht="15.8" hidden="false" customHeight="false" outlineLevel="0" collapsed="false">
      <c r="A360" s="0" t="s">
        <v>362</v>
      </c>
      <c r="B360" s="1" t="n">
        <v>714</v>
      </c>
    </row>
    <row r="361" customFormat="false" ht="15.8" hidden="false" customHeight="false" outlineLevel="0" collapsed="false">
      <c r="A361" s="0" t="s">
        <v>363</v>
      </c>
      <c r="B361" s="1" t="n">
        <v>657</v>
      </c>
    </row>
    <row r="362" customFormat="false" ht="15.8" hidden="false" customHeight="false" outlineLevel="0" collapsed="false">
      <c r="A362" s="0" t="s">
        <v>364</v>
      </c>
      <c r="B362" s="1" t="n">
        <v>647</v>
      </c>
    </row>
    <row r="363" customFormat="false" ht="15.8" hidden="false" customHeight="false" outlineLevel="0" collapsed="false">
      <c r="A363" s="0" t="s">
        <v>365</v>
      </c>
      <c r="B363" s="1" t="n">
        <v>621</v>
      </c>
    </row>
    <row r="364" customFormat="false" ht="15.8" hidden="false" customHeight="false" outlineLevel="0" collapsed="false">
      <c r="A364" s="0" t="s">
        <v>366</v>
      </c>
      <c r="B364" s="1" t="n">
        <v>612</v>
      </c>
    </row>
    <row r="365" customFormat="false" ht="15.8" hidden="false" customHeight="false" outlineLevel="0" collapsed="false">
      <c r="A365" s="0" t="s">
        <v>367</v>
      </c>
      <c r="B365" s="1" t="n">
        <v>548</v>
      </c>
    </row>
    <row r="366" customFormat="false" ht="15.8" hidden="false" customHeight="false" outlineLevel="0" collapsed="false">
      <c r="A366" s="0" t="s">
        <v>368</v>
      </c>
      <c r="B366" s="1" t="n">
        <v>541</v>
      </c>
    </row>
    <row r="367" customFormat="false" ht="15.8" hidden="false" customHeight="false" outlineLevel="0" collapsed="false">
      <c r="A367" s="0" t="s">
        <v>369</v>
      </c>
      <c r="B367" s="1" t="n">
        <v>536</v>
      </c>
    </row>
    <row r="368" customFormat="false" ht="15.8" hidden="false" customHeight="false" outlineLevel="0" collapsed="false">
      <c r="A368" s="0" t="s">
        <v>370</v>
      </c>
      <c r="B368" s="1" t="n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2" width="9.14"/>
  </cols>
  <sheetData>
    <row r="1" customFormat="false" ht="15.8" hidden="false" customHeight="false" outlineLevel="0" collapsed="false">
      <c r="A1" s="0" t="s">
        <v>371</v>
      </c>
      <c r="B1" s="2" t="s">
        <v>372</v>
      </c>
    </row>
    <row r="2" customFormat="false" ht="15.8" hidden="false" customHeight="false" outlineLevel="0" collapsed="false">
      <c r="A2" s="0" t="s">
        <v>373</v>
      </c>
      <c r="B2" s="2" t="s">
        <v>374</v>
      </c>
    </row>
    <row r="3" customFormat="false" ht="15.8" hidden="false" customHeight="false" outlineLevel="0" collapsed="false">
      <c r="A3" s="0" t="s">
        <v>375</v>
      </c>
      <c r="B3" s="2" t="s">
        <v>376</v>
      </c>
    </row>
    <row r="4" customFormat="false" ht="15.8" hidden="false" customHeight="false" outlineLevel="0" collapsed="false">
      <c r="A4" s="0" t="s">
        <v>377</v>
      </c>
      <c r="B4" s="2" t="n">
        <v>64864</v>
      </c>
    </row>
    <row r="5" customFormat="false" ht="15.8" hidden="false" customHeight="false" outlineLevel="0" collapsed="false">
      <c r="A5" s="0" t="s">
        <v>378</v>
      </c>
      <c r="B5" s="2" t="n">
        <v>64352</v>
      </c>
    </row>
    <row r="6" customFormat="false" ht="15.8" hidden="false" customHeight="false" outlineLevel="0" collapsed="false">
      <c r="A6" s="0" t="s">
        <v>379</v>
      </c>
      <c r="B6" s="2" t="n">
        <v>55961</v>
      </c>
    </row>
    <row r="7" customFormat="false" ht="15.8" hidden="false" customHeight="false" outlineLevel="0" collapsed="false">
      <c r="A7" s="0" t="s">
        <v>380</v>
      </c>
      <c r="B7" s="2" t="n">
        <v>55563</v>
      </c>
    </row>
    <row r="8" customFormat="false" ht="15.8" hidden="false" customHeight="false" outlineLevel="0" collapsed="false">
      <c r="A8" s="0" t="s">
        <v>381</v>
      </c>
      <c r="B8" s="2" t="n">
        <v>54476</v>
      </c>
    </row>
    <row r="9" customFormat="false" ht="15.8" hidden="false" customHeight="false" outlineLevel="0" collapsed="false">
      <c r="A9" s="0" t="s">
        <v>382</v>
      </c>
      <c r="B9" s="2" t="n">
        <v>51425</v>
      </c>
    </row>
    <row r="10" customFormat="false" ht="15.8" hidden="false" customHeight="false" outlineLevel="0" collapsed="false">
      <c r="A10" s="0" t="s">
        <v>383</v>
      </c>
      <c r="B10" s="2" t="n">
        <v>49905</v>
      </c>
    </row>
    <row r="11" customFormat="false" ht="15.8" hidden="false" customHeight="false" outlineLevel="0" collapsed="false">
      <c r="A11" s="0" t="s">
        <v>384</v>
      </c>
      <c r="B11" s="2" t="n">
        <v>48788</v>
      </c>
    </row>
    <row r="12" customFormat="false" ht="15.8" hidden="false" customHeight="false" outlineLevel="0" collapsed="false">
      <c r="A12" s="0" t="s">
        <v>385</v>
      </c>
      <c r="B12" s="2" t="n">
        <v>46563</v>
      </c>
    </row>
    <row r="13" customFormat="false" ht="15.8" hidden="false" customHeight="false" outlineLevel="0" collapsed="false">
      <c r="A13" s="0" t="s">
        <v>386</v>
      </c>
      <c r="B13" s="2" t="n">
        <v>44628</v>
      </c>
    </row>
    <row r="14" customFormat="false" ht="15.8" hidden="false" customHeight="false" outlineLevel="0" collapsed="false">
      <c r="A14" s="0" t="s">
        <v>387</v>
      </c>
      <c r="B14" s="2" t="n">
        <v>43740</v>
      </c>
    </row>
    <row r="15" customFormat="false" ht="15.8" hidden="false" customHeight="false" outlineLevel="0" collapsed="false">
      <c r="A15" s="0" t="s">
        <v>388</v>
      </c>
      <c r="B15" s="2" t="n">
        <v>43121</v>
      </c>
    </row>
    <row r="16" customFormat="false" ht="15.8" hidden="false" customHeight="false" outlineLevel="0" collapsed="false">
      <c r="A16" s="0" t="s">
        <v>389</v>
      </c>
      <c r="B16" s="2" t="n">
        <v>43069</v>
      </c>
    </row>
    <row r="17" customFormat="false" ht="15.8" hidden="false" customHeight="false" outlineLevel="0" collapsed="false">
      <c r="A17" s="0" t="s">
        <v>390</v>
      </c>
      <c r="B17" s="2" t="n">
        <v>43045</v>
      </c>
    </row>
    <row r="18" customFormat="false" ht="15.8" hidden="false" customHeight="false" outlineLevel="0" collapsed="false">
      <c r="A18" s="0" t="s">
        <v>391</v>
      </c>
      <c r="B18" s="2" t="n">
        <v>37146</v>
      </c>
    </row>
    <row r="19" customFormat="false" ht="15.8" hidden="false" customHeight="false" outlineLevel="0" collapsed="false">
      <c r="A19" s="0" t="s">
        <v>392</v>
      </c>
      <c r="B19" s="2" t="n">
        <v>35718</v>
      </c>
    </row>
    <row r="20" customFormat="false" ht="15.8" hidden="false" customHeight="false" outlineLevel="0" collapsed="false">
      <c r="A20" s="0" t="s">
        <v>393</v>
      </c>
      <c r="B20" s="2" t="n">
        <v>35320</v>
      </c>
    </row>
    <row r="21" customFormat="false" ht="15.8" hidden="false" customHeight="false" outlineLevel="0" collapsed="false">
      <c r="A21" s="0" t="s">
        <v>394</v>
      </c>
      <c r="B21" s="2" t="n">
        <v>34673</v>
      </c>
    </row>
    <row r="22" customFormat="false" ht="15.8" hidden="false" customHeight="false" outlineLevel="0" collapsed="false">
      <c r="A22" s="0" t="s">
        <v>395</v>
      </c>
      <c r="B22" s="2" t="n">
        <v>34326</v>
      </c>
    </row>
    <row r="23" customFormat="false" ht="15.8" hidden="false" customHeight="false" outlineLevel="0" collapsed="false">
      <c r="A23" s="0" t="s">
        <v>396</v>
      </c>
      <c r="B23" s="2" t="n">
        <v>34180</v>
      </c>
    </row>
    <row r="24" customFormat="false" ht="15.8" hidden="false" customHeight="false" outlineLevel="0" collapsed="false">
      <c r="A24" s="0" t="s">
        <v>397</v>
      </c>
      <c r="B24" s="2" t="n">
        <v>33236</v>
      </c>
    </row>
    <row r="25" customFormat="false" ht="15.8" hidden="false" customHeight="false" outlineLevel="0" collapsed="false">
      <c r="A25" s="0" t="s">
        <v>398</v>
      </c>
      <c r="B25" s="2" t="n">
        <v>32743</v>
      </c>
    </row>
    <row r="26" customFormat="false" ht="15.8" hidden="false" customHeight="false" outlineLevel="0" collapsed="false">
      <c r="A26" s="0" t="s">
        <v>399</v>
      </c>
      <c r="B26" s="2" t="n">
        <v>31743</v>
      </c>
    </row>
    <row r="27" customFormat="false" ht="15.8" hidden="false" customHeight="false" outlineLevel="0" collapsed="false">
      <c r="A27" s="0" t="s">
        <v>400</v>
      </c>
      <c r="B27" s="2" t="n">
        <v>31663</v>
      </c>
    </row>
    <row r="28" customFormat="false" ht="15.8" hidden="false" customHeight="false" outlineLevel="0" collapsed="false">
      <c r="A28" s="0" t="s">
        <v>401</v>
      </c>
      <c r="B28" s="2" t="n">
        <v>31521</v>
      </c>
    </row>
    <row r="29" customFormat="false" ht="15.8" hidden="false" customHeight="false" outlineLevel="0" collapsed="false">
      <c r="A29" s="0" t="s">
        <v>402</v>
      </c>
      <c r="B29" s="2" t="n">
        <v>31413</v>
      </c>
    </row>
    <row r="30" customFormat="false" ht="15.8" hidden="false" customHeight="false" outlineLevel="0" collapsed="false">
      <c r="A30" s="0" t="s">
        <v>403</v>
      </c>
      <c r="B30" s="2" t="n">
        <v>31180</v>
      </c>
    </row>
    <row r="31" customFormat="false" ht="15.8" hidden="false" customHeight="false" outlineLevel="0" collapsed="false">
      <c r="A31" s="0" t="s">
        <v>404</v>
      </c>
      <c r="B31" s="2" t="n">
        <v>30167</v>
      </c>
    </row>
    <row r="32" customFormat="false" ht="15.8" hidden="false" customHeight="false" outlineLevel="0" collapsed="false">
      <c r="A32" s="0" t="s">
        <v>405</v>
      </c>
      <c r="B32" s="2" t="n">
        <v>29815</v>
      </c>
    </row>
    <row r="33" customFormat="false" ht="15.8" hidden="false" customHeight="false" outlineLevel="0" collapsed="false">
      <c r="A33" s="0" t="s">
        <v>406</v>
      </c>
      <c r="B33" s="2" t="n">
        <v>28685</v>
      </c>
    </row>
    <row r="34" customFormat="false" ht="15.8" hidden="false" customHeight="false" outlineLevel="0" collapsed="false">
      <c r="A34" s="0" t="s">
        <v>407</v>
      </c>
      <c r="B34" s="2" t="n">
        <v>28559</v>
      </c>
    </row>
    <row r="35" customFormat="false" ht="15.8" hidden="false" customHeight="false" outlineLevel="0" collapsed="false">
      <c r="A35" s="0" t="s">
        <v>408</v>
      </c>
      <c r="B35" s="2" t="n">
        <v>28445</v>
      </c>
    </row>
    <row r="36" customFormat="false" ht="15.8" hidden="false" customHeight="false" outlineLevel="0" collapsed="false">
      <c r="A36" s="0" t="s">
        <v>409</v>
      </c>
      <c r="B36" s="2" t="n">
        <v>28426</v>
      </c>
    </row>
    <row r="37" customFormat="false" ht="15.8" hidden="false" customHeight="false" outlineLevel="0" collapsed="false">
      <c r="A37" s="0" t="s">
        <v>410</v>
      </c>
      <c r="B37" s="2" t="n">
        <v>28075</v>
      </c>
    </row>
    <row r="38" customFormat="false" ht="15.8" hidden="false" customHeight="false" outlineLevel="0" collapsed="false">
      <c r="A38" s="0" t="s">
        <v>411</v>
      </c>
      <c r="B38" s="2" t="n">
        <v>27966</v>
      </c>
    </row>
    <row r="39" customFormat="false" ht="15.8" hidden="false" customHeight="false" outlineLevel="0" collapsed="false">
      <c r="A39" s="0" t="s">
        <v>412</v>
      </c>
      <c r="B39" s="2" t="n">
        <v>27721</v>
      </c>
    </row>
    <row r="40" customFormat="false" ht="15.8" hidden="false" customHeight="false" outlineLevel="0" collapsed="false">
      <c r="A40" s="0" t="s">
        <v>413</v>
      </c>
      <c r="B40" s="2" t="n">
        <v>27527</v>
      </c>
    </row>
    <row r="41" customFormat="false" ht="15.8" hidden="false" customHeight="false" outlineLevel="0" collapsed="false">
      <c r="A41" s="0" t="s">
        <v>414</v>
      </c>
      <c r="B41" s="2" t="n">
        <v>26892</v>
      </c>
    </row>
    <row r="42" customFormat="false" ht="15.8" hidden="false" customHeight="false" outlineLevel="0" collapsed="false">
      <c r="A42" s="0" t="s">
        <v>415</v>
      </c>
      <c r="B42" s="2" t="n">
        <v>26373</v>
      </c>
    </row>
    <row r="43" customFormat="false" ht="15.8" hidden="false" customHeight="false" outlineLevel="0" collapsed="false">
      <c r="A43" s="0" t="s">
        <v>416</v>
      </c>
      <c r="B43" s="2" t="n">
        <v>25889</v>
      </c>
    </row>
    <row r="44" customFormat="false" ht="15.8" hidden="false" customHeight="false" outlineLevel="0" collapsed="false">
      <c r="A44" s="0" t="s">
        <v>417</v>
      </c>
      <c r="B44" s="2" t="n">
        <v>25746</v>
      </c>
    </row>
    <row r="45" customFormat="false" ht="15.8" hidden="false" customHeight="false" outlineLevel="0" collapsed="false">
      <c r="A45" s="0" t="s">
        <v>418</v>
      </c>
      <c r="B45" s="2" t="n">
        <v>25546</v>
      </c>
    </row>
    <row r="46" customFormat="false" ht="15.8" hidden="false" customHeight="false" outlineLevel="0" collapsed="false">
      <c r="A46" s="0" t="s">
        <v>419</v>
      </c>
      <c r="B46" s="2" t="n">
        <v>24859</v>
      </c>
    </row>
    <row r="47" customFormat="false" ht="15.8" hidden="false" customHeight="false" outlineLevel="0" collapsed="false">
      <c r="A47" s="0" t="s">
        <v>420</v>
      </c>
      <c r="B47" s="2" t="n">
        <v>24631</v>
      </c>
    </row>
    <row r="48" customFormat="false" ht="15.8" hidden="false" customHeight="false" outlineLevel="0" collapsed="false">
      <c r="A48" s="0" t="s">
        <v>421</v>
      </c>
      <c r="B48" s="2" t="n">
        <v>24448</v>
      </c>
    </row>
    <row r="49" customFormat="false" ht="15.8" hidden="false" customHeight="false" outlineLevel="0" collapsed="false">
      <c r="A49" s="0" t="s">
        <v>422</v>
      </c>
      <c r="B49" s="2" t="n">
        <v>24246</v>
      </c>
    </row>
    <row r="50" customFormat="false" ht="15.8" hidden="false" customHeight="false" outlineLevel="0" collapsed="false">
      <c r="A50" s="0" t="s">
        <v>423</v>
      </c>
      <c r="B50" s="2" t="n">
        <v>24214</v>
      </c>
    </row>
    <row r="51" customFormat="false" ht="15.8" hidden="false" customHeight="false" outlineLevel="0" collapsed="false">
      <c r="A51" s="0" t="s">
        <v>424</v>
      </c>
      <c r="B51" s="2" t="n">
        <v>24176</v>
      </c>
    </row>
    <row r="52" customFormat="false" ht="15.8" hidden="false" customHeight="false" outlineLevel="0" collapsed="false">
      <c r="A52" s="0" t="s">
        <v>425</v>
      </c>
      <c r="B52" s="2" t="n">
        <v>23588</v>
      </c>
    </row>
    <row r="53" customFormat="false" ht="15.8" hidden="false" customHeight="false" outlineLevel="0" collapsed="false">
      <c r="A53" s="0" t="s">
        <v>426</v>
      </c>
      <c r="B53" s="2" t="n">
        <v>23550</v>
      </c>
    </row>
    <row r="54" customFormat="false" ht="15.8" hidden="false" customHeight="false" outlineLevel="0" collapsed="false">
      <c r="A54" s="0" t="s">
        <v>427</v>
      </c>
      <c r="B54" s="2" t="n">
        <v>23125</v>
      </c>
    </row>
    <row r="55" customFormat="false" ht="15.8" hidden="false" customHeight="false" outlineLevel="0" collapsed="false">
      <c r="A55" s="0" t="s">
        <v>428</v>
      </c>
      <c r="B55" s="2" t="n">
        <v>22367</v>
      </c>
    </row>
    <row r="56" customFormat="false" ht="15.8" hidden="false" customHeight="false" outlineLevel="0" collapsed="false">
      <c r="A56" s="0" t="s">
        <v>429</v>
      </c>
      <c r="B56" s="2" t="n">
        <v>22316</v>
      </c>
    </row>
    <row r="57" customFormat="false" ht="15.8" hidden="false" customHeight="false" outlineLevel="0" collapsed="false">
      <c r="A57" s="0" t="s">
        <v>430</v>
      </c>
      <c r="B57" s="2" t="n">
        <v>22258</v>
      </c>
    </row>
    <row r="58" customFormat="false" ht="15.8" hidden="false" customHeight="false" outlineLevel="0" collapsed="false">
      <c r="A58" s="0" t="s">
        <v>431</v>
      </c>
      <c r="B58" s="2" t="n">
        <v>22111</v>
      </c>
    </row>
    <row r="59" customFormat="false" ht="15.8" hidden="false" customHeight="false" outlineLevel="0" collapsed="false">
      <c r="A59" s="0" t="s">
        <v>432</v>
      </c>
      <c r="B59" s="2" t="n">
        <v>21913</v>
      </c>
    </row>
    <row r="60" customFormat="false" ht="15.8" hidden="false" customHeight="false" outlineLevel="0" collapsed="false">
      <c r="A60" s="0" t="s">
        <v>433</v>
      </c>
      <c r="B60" s="2" t="n">
        <v>21641</v>
      </c>
    </row>
    <row r="61" customFormat="false" ht="15.8" hidden="false" customHeight="false" outlineLevel="0" collapsed="false">
      <c r="A61" s="0" t="s">
        <v>434</v>
      </c>
      <c r="B61" s="2" t="n">
        <v>21500</v>
      </c>
    </row>
    <row r="62" customFormat="false" ht="15.8" hidden="false" customHeight="false" outlineLevel="0" collapsed="false">
      <c r="A62" s="0" t="s">
        <v>435</v>
      </c>
      <c r="B62" s="2" t="n">
        <v>21274</v>
      </c>
    </row>
    <row r="63" customFormat="false" ht="15.8" hidden="false" customHeight="false" outlineLevel="0" collapsed="false">
      <c r="A63" s="0" t="s">
        <v>436</v>
      </c>
      <c r="B63" s="2" t="n">
        <v>20851</v>
      </c>
    </row>
    <row r="64" customFormat="false" ht="15.8" hidden="false" customHeight="false" outlineLevel="0" collapsed="false">
      <c r="A64" s="0" t="s">
        <v>437</v>
      </c>
      <c r="B64" s="2" t="n">
        <v>20696</v>
      </c>
    </row>
    <row r="65" customFormat="false" ht="15.8" hidden="false" customHeight="false" outlineLevel="0" collapsed="false">
      <c r="A65" s="0" t="s">
        <v>438</v>
      </c>
      <c r="B65" s="2" t="n">
        <v>20482</v>
      </c>
    </row>
    <row r="66" customFormat="false" ht="15.8" hidden="false" customHeight="false" outlineLevel="0" collapsed="false">
      <c r="A66" s="0" t="s">
        <v>439</v>
      </c>
      <c r="B66" s="2" t="n">
        <v>20343</v>
      </c>
    </row>
    <row r="67" customFormat="false" ht="15.8" hidden="false" customHeight="false" outlineLevel="0" collapsed="false">
      <c r="A67" s="0" t="s">
        <v>440</v>
      </c>
      <c r="B67" s="2" t="n">
        <v>20284</v>
      </c>
    </row>
    <row r="68" customFormat="false" ht="15.8" hidden="false" customHeight="false" outlineLevel="0" collapsed="false">
      <c r="A68" s="0" t="s">
        <v>441</v>
      </c>
      <c r="B68" s="2" t="n">
        <v>20276</v>
      </c>
    </row>
    <row r="69" customFormat="false" ht="15.8" hidden="false" customHeight="false" outlineLevel="0" collapsed="false">
      <c r="A69" s="0" t="s">
        <v>442</v>
      </c>
      <c r="B69" s="2" t="n">
        <v>20042</v>
      </c>
    </row>
    <row r="70" customFormat="false" ht="15.8" hidden="false" customHeight="false" outlineLevel="0" collapsed="false">
      <c r="A70" s="0" t="s">
        <v>443</v>
      </c>
      <c r="B70" s="2" t="n">
        <v>19906</v>
      </c>
    </row>
    <row r="71" customFormat="false" ht="15.8" hidden="false" customHeight="false" outlineLevel="0" collapsed="false">
      <c r="A71" s="0" t="s">
        <v>444</v>
      </c>
      <c r="B71" s="2" t="n">
        <v>19693</v>
      </c>
    </row>
    <row r="72" customFormat="false" ht="15.8" hidden="false" customHeight="false" outlineLevel="0" collapsed="false">
      <c r="A72" s="0" t="s">
        <v>445</v>
      </c>
      <c r="B72" s="2" t="n">
        <v>19554</v>
      </c>
    </row>
    <row r="73" customFormat="false" ht="15.8" hidden="false" customHeight="false" outlineLevel="0" collapsed="false">
      <c r="A73" s="0" t="s">
        <v>446</v>
      </c>
      <c r="B73" s="2" t="n">
        <v>18890</v>
      </c>
    </row>
    <row r="74" customFormat="false" ht="15.8" hidden="false" customHeight="false" outlineLevel="0" collapsed="false">
      <c r="A74" s="0" t="s">
        <v>447</v>
      </c>
      <c r="B74" s="2" t="n">
        <v>18726</v>
      </c>
    </row>
    <row r="75" customFormat="false" ht="15.8" hidden="false" customHeight="false" outlineLevel="0" collapsed="false">
      <c r="A75" s="0" t="s">
        <v>448</v>
      </c>
      <c r="B75" s="2" t="n">
        <v>18416</v>
      </c>
    </row>
    <row r="76" customFormat="false" ht="15.8" hidden="false" customHeight="false" outlineLevel="0" collapsed="false">
      <c r="A76" s="0" t="s">
        <v>449</v>
      </c>
      <c r="B76" s="2" t="n">
        <v>18415</v>
      </c>
    </row>
    <row r="77" customFormat="false" ht="15.8" hidden="false" customHeight="false" outlineLevel="0" collapsed="false">
      <c r="A77" s="0" t="s">
        <v>450</v>
      </c>
      <c r="B77" s="2" t="n">
        <v>18313</v>
      </c>
    </row>
    <row r="78" customFormat="false" ht="15.8" hidden="false" customHeight="false" outlineLevel="0" collapsed="false">
      <c r="A78" s="0" t="s">
        <v>451</v>
      </c>
      <c r="B78" s="2" t="n">
        <v>18187</v>
      </c>
    </row>
    <row r="79" customFormat="false" ht="15.8" hidden="false" customHeight="false" outlineLevel="0" collapsed="false">
      <c r="A79" s="0" t="s">
        <v>452</v>
      </c>
      <c r="B79" s="2" t="n">
        <v>18181</v>
      </c>
    </row>
    <row r="80" customFormat="false" ht="15.8" hidden="false" customHeight="false" outlineLevel="0" collapsed="false">
      <c r="A80" s="0" t="s">
        <v>453</v>
      </c>
      <c r="B80" s="2" t="n">
        <v>18179</v>
      </c>
    </row>
    <row r="81" customFormat="false" ht="15.8" hidden="false" customHeight="false" outlineLevel="0" collapsed="false">
      <c r="A81" s="0" t="s">
        <v>454</v>
      </c>
      <c r="B81" s="2" t="n">
        <v>18097</v>
      </c>
    </row>
    <row r="82" customFormat="false" ht="15.8" hidden="false" customHeight="false" outlineLevel="0" collapsed="false">
      <c r="A82" s="0" t="s">
        <v>455</v>
      </c>
      <c r="B82" s="2" t="n">
        <v>17757</v>
      </c>
    </row>
    <row r="83" customFormat="false" ht="15.8" hidden="false" customHeight="false" outlineLevel="0" collapsed="false">
      <c r="A83" s="0" t="s">
        <v>456</v>
      </c>
      <c r="B83" s="2" t="n">
        <v>17706</v>
      </c>
    </row>
    <row r="84" customFormat="false" ht="15.8" hidden="false" customHeight="false" outlineLevel="0" collapsed="false">
      <c r="A84" s="0" t="s">
        <v>457</v>
      </c>
      <c r="B84" s="2" t="n">
        <v>17440</v>
      </c>
    </row>
    <row r="85" customFormat="false" ht="15.8" hidden="false" customHeight="false" outlineLevel="0" collapsed="false">
      <c r="A85" s="0" t="s">
        <v>458</v>
      </c>
      <c r="B85" s="2" t="n">
        <v>17310</v>
      </c>
    </row>
    <row r="86" customFormat="false" ht="15.8" hidden="false" customHeight="false" outlineLevel="0" collapsed="false">
      <c r="A86" s="0" t="s">
        <v>459</v>
      </c>
      <c r="B86" s="2" t="n">
        <v>16841</v>
      </c>
    </row>
    <row r="87" customFormat="false" ht="15.8" hidden="false" customHeight="false" outlineLevel="0" collapsed="false">
      <c r="A87" s="0" t="s">
        <v>460</v>
      </c>
      <c r="B87" s="2" t="n">
        <v>16767</v>
      </c>
    </row>
    <row r="88" customFormat="false" ht="15.8" hidden="false" customHeight="false" outlineLevel="0" collapsed="false">
      <c r="A88" s="0" t="s">
        <v>461</v>
      </c>
      <c r="B88" s="2" t="n">
        <v>16502</v>
      </c>
    </row>
    <row r="89" customFormat="false" ht="15.8" hidden="false" customHeight="false" outlineLevel="0" collapsed="false">
      <c r="A89" s="0" t="s">
        <v>462</v>
      </c>
      <c r="B89" s="2" t="n">
        <v>16393</v>
      </c>
    </row>
    <row r="90" customFormat="false" ht="15.8" hidden="false" customHeight="false" outlineLevel="0" collapsed="false">
      <c r="A90" s="0" t="s">
        <v>463</v>
      </c>
      <c r="B90" s="2" t="n">
        <v>16353</v>
      </c>
    </row>
    <row r="91" customFormat="false" ht="15.8" hidden="false" customHeight="false" outlineLevel="0" collapsed="false">
      <c r="A91" s="0" t="s">
        <v>464</v>
      </c>
      <c r="B91" s="2" t="n">
        <v>16317</v>
      </c>
    </row>
    <row r="92" customFormat="false" ht="15.8" hidden="false" customHeight="false" outlineLevel="0" collapsed="false">
      <c r="A92" s="0" t="s">
        <v>465</v>
      </c>
      <c r="B92" s="2" t="n">
        <v>16198</v>
      </c>
    </row>
    <row r="93" customFormat="false" ht="15.8" hidden="false" customHeight="false" outlineLevel="0" collapsed="false">
      <c r="A93" s="0" t="s">
        <v>466</v>
      </c>
      <c r="B93" s="2" t="n">
        <v>16049</v>
      </c>
    </row>
    <row r="94" customFormat="false" ht="15.8" hidden="false" customHeight="false" outlineLevel="0" collapsed="false">
      <c r="A94" s="0" t="s">
        <v>467</v>
      </c>
      <c r="B94" s="2" t="n">
        <v>16012</v>
      </c>
    </row>
    <row r="95" customFormat="false" ht="15.8" hidden="false" customHeight="false" outlineLevel="0" collapsed="false">
      <c r="A95" s="0" t="s">
        <v>468</v>
      </c>
      <c r="B95" s="2" t="n">
        <v>15965</v>
      </c>
    </row>
    <row r="96" customFormat="false" ht="15.8" hidden="false" customHeight="false" outlineLevel="0" collapsed="false">
      <c r="A96" s="0" t="s">
        <v>469</v>
      </c>
      <c r="B96" s="2" t="n">
        <v>15963</v>
      </c>
    </row>
    <row r="97" customFormat="false" ht="15.8" hidden="false" customHeight="false" outlineLevel="0" collapsed="false">
      <c r="A97" s="0" t="s">
        <v>470</v>
      </c>
      <c r="B97" s="2" t="n">
        <v>15953</v>
      </c>
    </row>
    <row r="98" customFormat="false" ht="15.8" hidden="false" customHeight="false" outlineLevel="0" collapsed="false">
      <c r="A98" s="0" t="s">
        <v>471</v>
      </c>
      <c r="B98" s="2" t="n">
        <v>15764</v>
      </c>
    </row>
    <row r="99" customFormat="false" ht="15.8" hidden="false" customHeight="false" outlineLevel="0" collapsed="false">
      <c r="A99" s="0" t="s">
        <v>472</v>
      </c>
      <c r="B99" s="2" t="n">
        <v>15731</v>
      </c>
    </row>
    <row r="100" customFormat="false" ht="15.8" hidden="false" customHeight="false" outlineLevel="0" collapsed="false">
      <c r="A100" s="0" t="s">
        <v>473</v>
      </c>
      <c r="B100" s="2" t="n">
        <v>15673</v>
      </c>
    </row>
    <row r="101" customFormat="false" ht="15.8" hidden="false" customHeight="false" outlineLevel="0" collapsed="false">
      <c r="A101" s="0" t="s">
        <v>474</v>
      </c>
      <c r="B101" s="2" t="n">
        <v>15669</v>
      </c>
    </row>
    <row r="102" customFormat="false" ht="15.8" hidden="false" customHeight="false" outlineLevel="0" collapsed="false">
      <c r="A102" s="0" t="s">
        <v>475</v>
      </c>
      <c r="B102" s="2" t="n">
        <v>15632</v>
      </c>
    </row>
    <row r="103" customFormat="false" ht="15.8" hidden="false" customHeight="false" outlineLevel="0" collapsed="false">
      <c r="A103" s="0" t="s">
        <v>476</v>
      </c>
      <c r="B103" s="2" t="n">
        <v>15611</v>
      </c>
    </row>
    <row r="104" customFormat="false" ht="15.8" hidden="false" customHeight="false" outlineLevel="0" collapsed="false">
      <c r="A104" s="0" t="s">
        <v>477</v>
      </c>
      <c r="B104" s="2" t="n">
        <v>15553</v>
      </c>
    </row>
    <row r="105" customFormat="false" ht="15.8" hidden="false" customHeight="false" outlineLevel="0" collapsed="false">
      <c r="A105" s="0" t="s">
        <v>478</v>
      </c>
      <c r="B105" s="2" t="n">
        <v>15437</v>
      </c>
    </row>
    <row r="106" customFormat="false" ht="15.8" hidden="false" customHeight="false" outlineLevel="0" collapsed="false">
      <c r="A106" s="0" t="s">
        <v>479</v>
      </c>
      <c r="B106" s="2" t="n">
        <v>15193</v>
      </c>
    </row>
    <row r="107" customFormat="false" ht="15.8" hidden="false" customHeight="false" outlineLevel="0" collapsed="false">
      <c r="A107" s="0" t="s">
        <v>480</v>
      </c>
      <c r="B107" s="2" t="n">
        <v>15052</v>
      </c>
    </row>
    <row r="108" customFormat="false" ht="15.8" hidden="false" customHeight="false" outlineLevel="0" collapsed="false">
      <c r="A108" s="0" t="s">
        <v>481</v>
      </c>
      <c r="B108" s="2" t="n">
        <v>14890</v>
      </c>
    </row>
    <row r="109" customFormat="false" ht="15.8" hidden="false" customHeight="false" outlineLevel="0" collapsed="false">
      <c r="A109" s="0" t="s">
        <v>482</v>
      </c>
      <c r="B109" s="2" t="n">
        <v>14678</v>
      </c>
    </row>
    <row r="110" customFormat="false" ht="15.8" hidden="false" customHeight="false" outlineLevel="0" collapsed="false">
      <c r="A110" s="0" t="s">
        <v>483</v>
      </c>
      <c r="B110" s="2" t="n">
        <v>14567</v>
      </c>
    </row>
    <row r="111" customFormat="false" ht="15.8" hidden="false" customHeight="false" outlineLevel="0" collapsed="false">
      <c r="A111" s="0" t="s">
        <v>484</v>
      </c>
      <c r="B111" s="2" t="n">
        <v>14486</v>
      </c>
    </row>
    <row r="112" customFormat="false" ht="15.8" hidden="false" customHeight="false" outlineLevel="0" collapsed="false">
      <c r="A112" s="0" t="s">
        <v>485</v>
      </c>
      <c r="B112" s="2" t="n">
        <v>14445</v>
      </c>
    </row>
    <row r="113" customFormat="false" ht="15.8" hidden="false" customHeight="false" outlineLevel="0" collapsed="false">
      <c r="A113" s="0" t="s">
        <v>486</v>
      </c>
      <c r="B113" s="2" t="n">
        <v>14179</v>
      </c>
    </row>
    <row r="114" customFormat="false" ht="15.8" hidden="false" customHeight="false" outlineLevel="0" collapsed="false">
      <c r="A114" s="0" t="s">
        <v>487</v>
      </c>
      <c r="B114" s="2" t="n">
        <v>14143</v>
      </c>
    </row>
    <row r="115" customFormat="false" ht="15.8" hidden="false" customHeight="false" outlineLevel="0" collapsed="false">
      <c r="A115" s="0" t="s">
        <v>488</v>
      </c>
      <c r="B115" s="2" t="n">
        <v>14123</v>
      </c>
    </row>
    <row r="116" customFormat="false" ht="15.8" hidden="false" customHeight="false" outlineLevel="0" collapsed="false">
      <c r="A116" s="0" t="s">
        <v>489</v>
      </c>
      <c r="B116" s="2" t="n">
        <v>14042</v>
      </c>
    </row>
    <row r="117" customFormat="false" ht="15.8" hidden="false" customHeight="false" outlineLevel="0" collapsed="false">
      <c r="A117" s="0" t="s">
        <v>490</v>
      </c>
      <c r="B117" s="2" t="n">
        <v>13760</v>
      </c>
    </row>
    <row r="118" customFormat="false" ht="15.8" hidden="false" customHeight="false" outlineLevel="0" collapsed="false">
      <c r="A118" s="0" t="s">
        <v>491</v>
      </c>
      <c r="B118" s="2" t="n">
        <v>13328</v>
      </c>
    </row>
    <row r="119" customFormat="false" ht="15.8" hidden="false" customHeight="false" outlineLevel="0" collapsed="false">
      <c r="A119" s="0" t="s">
        <v>492</v>
      </c>
      <c r="B119" s="2" t="n">
        <v>13148</v>
      </c>
    </row>
    <row r="120" customFormat="false" ht="15.8" hidden="false" customHeight="false" outlineLevel="0" collapsed="false">
      <c r="A120" s="0" t="s">
        <v>493</v>
      </c>
      <c r="B120" s="2" t="n">
        <v>12789</v>
      </c>
    </row>
    <row r="121" customFormat="false" ht="15.8" hidden="false" customHeight="false" outlineLevel="0" collapsed="false">
      <c r="A121" s="0" t="s">
        <v>494</v>
      </c>
      <c r="B121" s="2" t="n">
        <v>12676</v>
      </c>
    </row>
    <row r="122" customFormat="false" ht="15.8" hidden="false" customHeight="false" outlineLevel="0" collapsed="false">
      <c r="A122" s="0" t="s">
        <v>495</v>
      </c>
      <c r="B122" s="2" t="n">
        <v>12675</v>
      </c>
    </row>
    <row r="123" customFormat="false" ht="15.8" hidden="false" customHeight="false" outlineLevel="0" collapsed="false">
      <c r="A123" s="0" t="s">
        <v>496</v>
      </c>
      <c r="B123" s="2" t="n">
        <v>12616</v>
      </c>
    </row>
    <row r="124" customFormat="false" ht="15.8" hidden="false" customHeight="false" outlineLevel="0" collapsed="false">
      <c r="A124" s="0" t="s">
        <v>497</v>
      </c>
      <c r="B124" s="2" t="n">
        <v>12550</v>
      </c>
    </row>
    <row r="125" customFormat="false" ht="15.8" hidden="false" customHeight="false" outlineLevel="0" collapsed="false">
      <c r="A125" s="0" t="s">
        <v>498</v>
      </c>
      <c r="B125" s="2" t="n">
        <v>12535</v>
      </c>
    </row>
    <row r="126" customFormat="false" ht="15.8" hidden="false" customHeight="false" outlineLevel="0" collapsed="false">
      <c r="A126" s="0" t="s">
        <v>499</v>
      </c>
      <c r="B126" s="2" t="n">
        <v>12400</v>
      </c>
    </row>
    <row r="127" customFormat="false" ht="15.8" hidden="false" customHeight="false" outlineLevel="0" collapsed="false">
      <c r="A127" s="0" t="s">
        <v>500</v>
      </c>
      <c r="B127" s="2" t="n">
        <v>12342</v>
      </c>
    </row>
    <row r="128" customFormat="false" ht="15.8" hidden="false" customHeight="false" outlineLevel="0" collapsed="false">
      <c r="A128" s="0" t="s">
        <v>501</v>
      </c>
      <c r="B128" s="2" t="n">
        <v>12316</v>
      </c>
    </row>
    <row r="129" customFormat="false" ht="15.8" hidden="false" customHeight="false" outlineLevel="0" collapsed="false">
      <c r="A129" s="0" t="s">
        <v>502</v>
      </c>
      <c r="B129" s="2" t="n">
        <v>12262</v>
      </c>
    </row>
    <row r="130" customFormat="false" ht="15.8" hidden="false" customHeight="false" outlineLevel="0" collapsed="false">
      <c r="A130" s="0" t="s">
        <v>503</v>
      </c>
      <c r="B130" s="2" t="n">
        <v>12246</v>
      </c>
    </row>
    <row r="131" customFormat="false" ht="15.8" hidden="false" customHeight="false" outlineLevel="0" collapsed="false">
      <c r="A131" s="0" t="s">
        <v>504</v>
      </c>
      <c r="B131" s="2" t="n">
        <v>12097</v>
      </c>
    </row>
    <row r="132" customFormat="false" ht="15.8" hidden="false" customHeight="false" outlineLevel="0" collapsed="false">
      <c r="A132" s="0" t="s">
        <v>505</v>
      </c>
      <c r="B132" s="2" t="n">
        <v>12093</v>
      </c>
    </row>
    <row r="133" customFormat="false" ht="15.8" hidden="false" customHeight="false" outlineLevel="0" collapsed="false">
      <c r="A133" s="0" t="s">
        <v>506</v>
      </c>
      <c r="B133" s="2" t="n">
        <v>12036</v>
      </c>
    </row>
    <row r="134" customFormat="false" ht="15.8" hidden="false" customHeight="false" outlineLevel="0" collapsed="false">
      <c r="A134" s="0" t="s">
        <v>507</v>
      </c>
      <c r="B134" s="2" t="n">
        <v>11730</v>
      </c>
    </row>
    <row r="135" customFormat="false" ht="15.8" hidden="false" customHeight="false" outlineLevel="0" collapsed="false">
      <c r="A135" s="0" t="s">
        <v>508</v>
      </c>
      <c r="B135" s="2" t="n">
        <v>11711</v>
      </c>
    </row>
    <row r="136" customFormat="false" ht="15.8" hidden="false" customHeight="false" outlineLevel="0" collapsed="false">
      <c r="A136" s="0" t="s">
        <v>509</v>
      </c>
      <c r="B136" s="2" t="n">
        <v>11663</v>
      </c>
    </row>
    <row r="137" customFormat="false" ht="15.8" hidden="false" customHeight="false" outlineLevel="0" collapsed="false">
      <c r="A137" s="0" t="s">
        <v>510</v>
      </c>
      <c r="B137" s="2" t="n">
        <v>11520</v>
      </c>
    </row>
    <row r="138" customFormat="false" ht="15.8" hidden="false" customHeight="false" outlineLevel="0" collapsed="false">
      <c r="A138" s="0" t="s">
        <v>511</v>
      </c>
      <c r="B138" s="2" t="n">
        <v>11508</v>
      </c>
    </row>
    <row r="139" customFormat="false" ht="15.8" hidden="false" customHeight="false" outlineLevel="0" collapsed="false">
      <c r="A139" s="0" t="s">
        <v>512</v>
      </c>
      <c r="B139" s="2" t="n">
        <v>11427</v>
      </c>
    </row>
    <row r="140" customFormat="false" ht="15.8" hidden="false" customHeight="false" outlineLevel="0" collapsed="false">
      <c r="A140" s="0" t="s">
        <v>513</v>
      </c>
      <c r="B140" s="2" t="n">
        <v>11300</v>
      </c>
    </row>
    <row r="141" customFormat="false" ht="15.8" hidden="false" customHeight="false" outlineLevel="0" collapsed="false">
      <c r="A141" s="0" t="s">
        <v>514</v>
      </c>
      <c r="B141" s="2" t="n">
        <v>11266</v>
      </c>
    </row>
    <row r="142" customFormat="false" ht="15.8" hidden="false" customHeight="false" outlineLevel="0" collapsed="false">
      <c r="A142" s="0" t="s">
        <v>515</v>
      </c>
      <c r="B142" s="2" t="n">
        <v>11200</v>
      </c>
    </row>
    <row r="143" customFormat="false" ht="15.8" hidden="false" customHeight="false" outlineLevel="0" collapsed="false">
      <c r="A143" s="0" t="s">
        <v>516</v>
      </c>
      <c r="B143" s="2" t="n">
        <v>11120</v>
      </c>
    </row>
    <row r="144" customFormat="false" ht="15.8" hidden="false" customHeight="false" outlineLevel="0" collapsed="false">
      <c r="A144" s="0" t="s">
        <v>517</v>
      </c>
      <c r="B144" s="2" t="n">
        <v>11042</v>
      </c>
    </row>
    <row r="145" customFormat="false" ht="15.8" hidden="false" customHeight="false" outlineLevel="0" collapsed="false">
      <c r="A145" s="0" t="s">
        <v>518</v>
      </c>
      <c r="B145" s="2" t="n">
        <v>10865</v>
      </c>
    </row>
    <row r="146" customFormat="false" ht="15.8" hidden="false" customHeight="false" outlineLevel="0" collapsed="false">
      <c r="A146" s="0" t="s">
        <v>519</v>
      </c>
      <c r="B146" s="2" t="n">
        <v>10781</v>
      </c>
    </row>
    <row r="147" customFormat="false" ht="15.8" hidden="false" customHeight="false" outlineLevel="0" collapsed="false">
      <c r="A147" s="0" t="s">
        <v>520</v>
      </c>
      <c r="B147" s="2" t="n">
        <v>10710</v>
      </c>
    </row>
    <row r="148" customFormat="false" ht="15.8" hidden="false" customHeight="false" outlineLevel="0" collapsed="false">
      <c r="A148" s="0" t="s">
        <v>521</v>
      </c>
      <c r="B148" s="2" t="n">
        <v>10691</v>
      </c>
    </row>
    <row r="149" customFormat="false" ht="15.8" hidden="false" customHeight="false" outlineLevel="0" collapsed="false">
      <c r="A149" s="0" t="s">
        <v>522</v>
      </c>
      <c r="B149" s="2" t="n">
        <v>10553</v>
      </c>
    </row>
    <row r="150" customFormat="false" ht="15.8" hidden="false" customHeight="false" outlineLevel="0" collapsed="false">
      <c r="A150" s="0" t="s">
        <v>523</v>
      </c>
      <c r="B150" s="2" t="n">
        <v>10462</v>
      </c>
    </row>
    <row r="151" customFormat="false" ht="15.8" hidden="false" customHeight="false" outlineLevel="0" collapsed="false">
      <c r="A151" s="0" t="s">
        <v>524</v>
      </c>
      <c r="B151" s="2" t="n">
        <v>10262</v>
      </c>
    </row>
    <row r="152" customFormat="false" ht="15.8" hidden="false" customHeight="false" outlineLevel="0" collapsed="false">
      <c r="A152" s="0" t="s">
        <v>525</v>
      </c>
      <c r="B152" s="2" t="n">
        <v>10236</v>
      </c>
    </row>
    <row r="153" customFormat="false" ht="15.8" hidden="false" customHeight="false" outlineLevel="0" collapsed="false">
      <c r="A153" s="0" t="s">
        <v>526</v>
      </c>
      <c r="B153" s="2" t="n">
        <v>10142</v>
      </c>
    </row>
    <row r="154" customFormat="false" ht="15.8" hidden="false" customHeight="false" outlineLevel="0" collapsed="false">
      <c r="A154" s="0" t="s">
        <v>527</v>
      </c>
      <c r="B154" s="2" t="n">
        <v>9733</v>
      </c>
    </row>
    <row r="155" customFormat="false" ht="15.8" hidden="false" customHeight="false" outlineLevel="0" collapsed="false">
      <c r="A155" s="0" t="s">
        <v>528</v>
      </c>
      <c r="B155" s="2" t="n">
        <v>9607</v>
      </c>
    </row>
    <row r="156" customFormat="false" ht="15.8" hidden="false" customHeight="false" outlineLevel="0" collapsed="false">
      <c r="A156" s="0" t="s">
        <v>529</v>
      </c>
      <c r="B156" s="2" t="n">
        <v>9464</v>
      </c>
    </row>
    <row r="157" customFormat="false" ht="15.8" hidden="false" customHeight="false" outlineLevel="0" collapsed="false">
      <c r="A157" s="0" t="s">
        <v>530</v>
      </c>
      <c r="B157" s="2" t="n">
        <v>9440</v>
      </c>
    </row>
    <row r="158" customFormat="false" ht="15.8" hidden="false" customHeight="false" outlineLevel="0" collapsed="false">
      <c r="A158" s="0" t="s">
        <v>531</v>
      </c>
      <c r="B158" s="2" t="n">
        <v>9351</v>
      </c>
    </row>
    <row r="159" customFormat="false" ht="15.8" hidden="false" customHeight="false" outlineLevel="0" collapsed="false">
      <c r="A159" s="0" t="s">
        <v>532</v>
      </c>
      <c r="B159" s="2" t="n">
        <v>9249</v>
      </c>
    </row>
    <row r="160" customFormat="false" ht="15.8" hidden="false" customHeight="false" outlineLevel="0" collapsed="false">
      <c r="A160" s="0" t="s">
        <v>533</v>
      </c>
      <c r="B160" s="2" t="n">
        <v>9151</v>
      </c>
    </row>
    <row r="161" customFormat="false" ht="15.8" hidden="false" customHeight="false" outlineLevel="0" collapsed="false">
      <c r="A161" s="0" t="s">
        <v>534</v>
      </c>
      <c r="B161" s="2" t="n">
        <v>8757</v>
      </c>
    </row>
    <row r="162" customFormat="false" ht="15.8" hidden="false" customHeight="false" outlineLevel="0" collapsed="false">
      <c r="A162" s="0" t="s">
        <v>535</v>
      </c>
      <c r="B162" s="2" t="n">
        <v>8563</v>
      </c>
    </row>
    <row r="163" customFormat="false" ht="15.8" hidden="false" customHeight="false" outlineLevel="0" collapsed="false">
      <c r="A163" s="0" t="s">
        <v>536</v>
      </c>
      <c r="B163" s="2" t="n">
        <v>8393</v>
      </c>
    </row>
    <row r="164" customFormat="false" ht="15.8" hidden="false" customHeight="false" outlineLevel="0" collapsed="false">
      <c r="A164" s="0" t="s">
        <v>537</v>
      </c>
      <c r="B164" s="2" t="n">
        <v>8174</v>
      </c>
    </row>
    <row r="165" customFormat="false" ht="15.8" hidden="false" customHeight="false" outlineLevel="0" collapsed="false">
      <c r="A165" s="0" t="s">
        <v>538</v>
      </c>
      <c r="B165" s="2" t="n">
        <v>8149</v>
      </c>
    </row>
    <row r="166" customFormat="false" ht="15.8" hidden="false" customHeight="false" outlineLevel="0" collapsed="false">
      <c r="A166" s="0" t="s">
        <v>539</v>
      </c>
      <c r="B166" s="2" t="n">
        <v>7970</v>
      </c>
    </row>
    <row r="167" customFormat="false" ht="15.8" hidden="false" customHeight="false" outlineLevel="0" collapsed="false">
      <c r="A167" s="0" t="s">
        <v>540</v>
      </c>
      <c r="B167" s="2" t="n">
        <v>7799</v>
      </c>
    </row>
    <row r="168" customFormat="false" ht="15.8" hidden="false" customHeight="false" outlineLevel="0" collapsed="false">
      <c r="A168" s="0" t="s">
        <v>541</v>
      </c>
      <c r="B168" s="2" t="n">
        <v>7661</v>
      </c>
    </row>
    <row r="169" customFormat="false" ht="15.8" hidden="false" customHeight="false" outlineLevel="0" collapsed="false">
      <c r="A169" s="0" t="s">
        <v>542</v>
      </c>
      <c r="B169" s="2" t="n">
        <v>7651</v>
      </c>
    </row>
    <row r="170" customFormat="false" ht="15.8" hidden="false" customHeight="false" outlineLevel="0" collapsed="false">
      <c r="A170" s="0" t="s">
        <v>543</v>
      </c>
      <c r="B170" s="2" t="n">
        <v>7432</v>
      </c>
    </row>
    <row r="171" customFormat="false" ht="15.8" hidden="false" customHeight="false" outlineLevel="0" collapsed="false">
      <c r="A171" s="0" t="s">
        <v>544</v>
      </c>
      <c r="B171" s="2" t="n">
        <v>7396</v>
      </c>
    </row>
    <row r="172" customFormat="false" ht="15.8" hidden="false" customHeight="false" outlineLevel="0" collapsed="false">
      <c r="A172" s="0" t="s">
        <v>545</v>
      </c>
      <c r="B172" s="2" t="n">
        <v>7368</v>
      </c>
    </row>
    <row r="173" customFormat="false" ht="15.8" hidden="false" customHeight="false" outlineLevel="0" collapsed="false">
      <c r="A173" s="0" t="s">
        <v>546</v>
      </c>
      <c r="B173" s="2" t="n">
        <v>7352</v>
      </c>
    </row>
    <row r="174" customFormat="false" ht="15.8" hidden="false" customHeight="false" outlineLevel="0" collapsed="false">
      <c r="A174" s="0" t="s">
        <v>547</v>
      </c>
      <c r="B174" s="2" t="n">
        <v>7215</v>
      </c>
    </row>
    <row r="175" customFormat="false" ht="15.8" hidden="false" customHeight="false" outlineLevel="0" collapsed="false">
      <c r="A175" s="0" t="s">
        <v>548</v>
      </c>
      <c r="B175" s="2" t="n">
        <v>7200</v>
      </c>
    </row>
    <row r="176" customFormat="false" ht="15.8" hidden="false" customHeight="false" outlineLevel="0" collapsed="false">
      <c r="A176" s="0" t="s">
        <v>549</v>
      </c>
      <c r="B176" s="2" t="n">
        <v>7184</v>
      </c>
    </row>
    <row r="177" customFormat="false" ht="15.8" hidden="false" customHeight="false" outlineLevel="0" collapsed="false">
      <c r="A177" s="0" t="s">
        <v>550</v>
      </c>
      <c r="B177" s="2" t="n">
        <v>7174</v>
      </c>
    </row>
    <row r="178" customFormat="false" ht="15.8" hidden="false" customHeight="false" outlineLevel="0" collapsed="false">
      <c r="A178" s="0" t="s">
        <v>551</v>
      </c>
      <c r="B178" s="2" t="n">
        <v>7136</v>
      </c>
    </row>
    <row r="179" customFormat="false" ht="15.8" hidden="false" customHeight="false" outlineLevel="0" collapsed="false">
      <c r="A179" s="0" t="s">
        <v>552</v>
      </c>
      <c r="B179" s="2" t="n">
        <v>7094</v>
      </c>
    </row>
    <row r="180" customFormat="false" ht="15.8" hidden="false" customHeight="false" outlineLevel="0" collapsed="false">
      <c r="A180" s="0" t="s">
        <v>553</v>
      </c>
      <c r="B180" s="2" t="n">
        <v>7041</v>
      </c>
    </row>
    <row r="181" customFormat="false" ht="15.8" hidden="false" customHeight="false" outlineLevel="0" collapsed="false">
      <c r="A181" s="0" t="s">
        <v>554</v>
      </c>
      <c r="B181" s="2" t="n">
        <v>6865</v>
      </c>
    </row>
    <row r="182" customFormat="false" ht="15.8" hidden="false" customHeight="false" outlineLevel="0" collapsed="false">
      <c r="A182" s="0" t="s">
        <v>555</v>
      </c>
      <c r="B182" s="2" t="n">
        <v>6682</v>
      </c>
    </row>
    <row r="183" customFormat="false" ht="15.8" hidden="false" customHeight="false" outlineLevel="0" collapsed="false">
      <c r="A183" s="0" t="s">
        <v>556</v>
      </c>
      <c r="B183" s="2" t="n">
        <v>6680</v>
      </c>
    </row>
    <row r="184" customFormat="false" ht="15.8" hidden="false" customHeight="false" outlineLevel="0" collapsed="false">
      <c r="A184" s="0" t="s">
        <v>557</v>
      </c>
      <c r="B184" s="2" t="n">
        <v>6668</v>
      </c>
    </row>
    <row r="185" customFormat="false" ht="15.8" hidden="false" customHeight="false" outlineLevel="0" collapsed="false">
      <c r="A185" s="0" t="s">
        <v>558</v>
      </c>
      <c r="B185" s="2" t="n">
        <v>6667</v>
      </c>
    </row>
    <row r="186" customFormat="false" ht="15.8" hidden="false" customHeight="false" outlineLevel="0" collapsed="false">
      <c r="A186" s="0" t="s">
        <v>559</v>
      </c>
      <c r="B186" s="2" t="n">
        <v>6656</v>
      </c>
    </row>
    <row r="187" customFormat="false" ht="15.8" hidden="false" customHeight="false" outlineLevel="0" collapsed="false">
      <c r="A187" s="0" t="s">
        <v>560</v>
      </c>
      <c r="B187" s="2" t="n">
        <v>6542</v>
      </c>
    </row>
    <row r="188" customFormat="false" ht="15.8" hidden="false" customHeight="false" outlineLevel="0" collapsed="false">
      <c r="A188" s="0" t="s">
        <v>561</v>
      </c>
      <c r="B188" s="2" t="n">
        <v>6542</v>
      </c>
    </row>
    <row r="189" customFormat="false" ht="15.8" hidden="false" customHeight="false" outlineLevel="0" collapsed="false">
      <c r="A189" s="0" t="s">
        <v>562</v>
      </c>
      <c r="B189" s="2" t="n">
        <v>6434</v>
      </c>
    </row>
    <row r="190" customFormat="false" ht="15.8" hidden="false" customHeight="false" outlineLevel="0" collapsed="false">
      <c r="A190" s="0" t="s">
        <v>563</v>
      </c>
      <c r="B190" s="2" t="n">
        <v>6405</v>
      </c>
    </row>
    <row r="191" customFormat="false" ht="15.8" hidden="false" customHeight="false" outlineLevel="0" collapsed="false">
      <c r="A191" s="0" t="s">
        <v>564</v>
      </c>
      <c r="B191" s="2" t="n">
        <v>6228</v>
      </c>
    </row>
    <row r="192" customFormat="false" ht="15.8" hidden="false" customHeight="false" outlineLevel="0" collapsed="false">
      <c r="A192" s="0" t="s">
        <v>565</v>
      </c>
      <c r="B192" s="2" t="n">
        <v>6208</v>
      </c>
    </row>
    <row r="193" customFormat="false" ht="15.8" hidden="false" customHeight="false" outlineLevel="0" collapsed="false">
      <c r="A193" s="0" t="s">
        <v>566</v>
      </c>
      <c r="B193" s="2" t="n">
        <v>6205</v>
      </c>
    </row>
    <row r="194" customFormat="false" ht="15.8" hidden="false" customHeight="false" outlineLevel="0" collapsed="false">
      <c r="A194" s="0" t="s">
        <v>567</v>
      </c>
      <c r="B194" s="2" t="n">
        <v>6181</v>
      </c>
    </row>
    <row r="195" customFormat="false" ht="15.8" hidden="false" customHeight="false" outlineLevel="0" collapsed="false">
      <c r="A195" s="0" t="s">
        <v>568</v>
      </c>
      <c r="B195" s="2" t="n">
        <v>6134</v>
      </c>
    </row>
    <row r="196" customFormat="false" ht="15.8" hidden="false" customHeight="false" outlineLevel="0" collapsed="false">
      <c r="A196" s="0" t="s">
        <v>569</v>
      </c>
      <c r="B196" s="2" t="n">
        <v>6099</v>
      </c>
    </row>
    <row r="197" customFormat="false" ht="15.8" hidden="false" customHeight="false" outlineLevel="0" collapsed="false">
      <c r="A197" s="0" t="s">
        <v>570</v>
      </c>
      <c r="B197" s="2" t="n">
        <v>6020</v>
      </c>
    </row>
    <row r="198" customFormat="false" ht="15.8" hidden="false" customHeight="false" outlineLevel="0" collapsed="false">
      <c r="A198" s="0" t="s">
        <v>571</v>
      </c>
      <c r="B198" s="2" t="n">
        <v>6008</v>
      </c>
    </row>
    <row r="199" customFormat="false" ht="15.8" hidden="false" customHeight="false" outlineLevel="0" collapsed="false">
      <c r="A199" s="0" t="s">
        <v>572</v>
      </c>
      <c r="B199" s="2" t="n">
        <v>5992</v>
      </c>
    </row>
    <row r="200" customFormat="false" ht="15.8" hidden="false" customHeight="false" outlineLevel="0" collapsed="false">
      <c r="A200" s="0" t="s">
        <v>573</v>
      </c>
      <c r="B200" s="2" t="n">
        <v>5831</v>
      </c>
    </row>
    <row r="201" customFormat="false" ht="15.8" hidden="false" customHeight="false" outlineLevel="0" collapsed="false">
      <c r="A201" s="0" t="s">
        <v>574</v>
      </c>
      <c r="B201" s="2" t="n">
        <v>5751</v>
      </c>
    </row>
    <row r="202" customFormat="false" ht="15.8" hidden="false" customHeight="false" outlineLevel="0" collapsed="false">
      <c r="A202" s="0" t="s">
        <v>575</v>
      </c>
      <c r="B202" s="2" t="n">
        <v>5737</v>
      </c>
    </row>
    <row r="203" customFormat="false" ht="15.8" hidden="false" customHeight="false" outlineLevel="0" collapsed="false">
      <c r="A203" s="0" t="s">
        <v>576</v>
      </c>
      <c r="B203" s="2" t="n">
        <v>5696</v>
      </c>
    </row>
    <row r="204" customFormat="false" ht="15.8" hidden="false" customHeight="false" outlineLevel="0" collapsed="false">
      <c r="A204" s="0" t="s">
        <v>577</v>
      </c>
      <c r="B204" s="2" t="n">
        <v>5614</v>
      </c>
    </row>
    <row r="205" customFormat="false" ht="15.8" hidden="false" customHeight="false" outlineLevel="0" collapsed="false">
      <c r="A205" s="0" t="s">
        <v>578</v>
      </c>
      <c r="B205" s="2" t="n">
        <v>5589</v>
      </c>
    </row>
    <row r="206" customFormat="false" ht="15.8" hidden="false" customHeight="false" outlineLevel="0" collapsed="false">
      <c r="A206" s="0" t="s">
        <v>579</v>
      </c>
      <c r="B206" s="2" t="n">
        <v>5583</v>
      </c>
    </row>
    <row r="207" customFormat="false" ht="15.8" hidden="false" customHeight="false" outlineLevel="0" collapsed="false">
      <c r="A207" s="0" t="s">
        <v>580</v>
      </c>
      <c r="B207" s="2" t="n">
        <v>5577</v>
      </c>
    </row>
    <row r="208" customFormat="false" ht="15.8" hidden="false" customHeight="false" outlineLevel="0" collapsed="false">
      <c r="A208" s="0" t="s">
        <v>581</v>
      </c>
      <c r="B208" s="2" t="n">
        <v>5545</v>
      </c>
    </row>
    <row r="209" customFormat="false" ht="15.8" hidden="false" customHeight="false" outlineLevel="0" collapsed="false">
      <c r="A209" s="0" t="s">
        <v>582</v>
      </c>
      <c r="B209" s="2" t="n">
        <v>5530</v>
      </c>
    </row>
    <row r="210" customFormat="false" ht="15.8" hidden="false" customHeight="false" outlineLevel="0" collapsed="false">
      <c r="A210" s="0" t="s">
        <v>583</v>
      </c>
      <c r="B210" s="2" t="n">
        <v>5464</v>
      </c>
    </row>
    <row r="211" customFormat="false" ht="15.8" hidden="false" customHeight="false" outlineLevel="0" collapsed="false">
      <c r="A211" s="0" t="s">
        <v>584</v>
      </c>
      <c r="B211" s="2" t="n">
        <v>5449</v>
      </c>
    </row>
    <row r="212" customFormat="false" ht="15.8" hidden="false" customHeight="false" outlineLevel="0" collapsed="false">
      <c r="A212" s="0" t="s">
        <v>585</v>
      </c>
      <c r="B212" s="2" t="n">
        <v>5351</v>
      </c>
    </row>
    <row r="213" customFormat="false" ht="15.8" hidden="false" customHeight="false" outlineLevel="0" collapsed="false">
      <c r="A213" s="0" t="s">
        <v>586</v>
      </c>
      <c r="B213" s="2" t="n">
        <v>5283</v>
      </c>
    </row>
    <row r="214" customFormat="false" ht="15.8" hidden="false" customHeight="false" outlineLevel="0" collapsed="false">
      <c r="A214" s="0" t="s">
        <v>587</v>
      </c>
      <c r="B214" s="2" t="n">
        <v>5253</v>
      </c>
    </row>
    <row r="215" customFormat="false" ht="15.8" hidden="false" customHeight="false" outlineLevel="0" collapsed="false">
      <c r="A215" s="0" t="s">
        <v>588</v>
      </c>
      <c r="B215" s="2" t="n">
        <v>5209</v>
      </c>
    </row>
    <row r="216" customFormat="false" ht="15.8" hidden="false" customHeight="false" outlineLevel="0" collapsed="false">
      <c r="A216" s="0" t="s">
        <v>589</v>
      </c>
      <c r="B216" s="2" t="n">
        <v>4989</v>
      </c>
    </row>
    <row r="217" customFormat="false" ht="15.8" hidden="false" customHeight="false" outlineLevel="0" collapsed="false">
      <c r="A217" s="0" t="s">
        <v>590</v>
      </c>
      <c r="B217" s="2" t="n">
        <v>4970</v>
      </c>
    </row>
    <row r="218" customFormat="false" ht="15.8" hidden="false" customHeight="false" outlineLevel="0" collapsed="false">
      <c r="A218" s="0" t="s">
        <v>591</v>
      </c>
      <c r="B218" s="2" t="n">
        <v>4892</v>
      </c>
    </row>
    <row r="219" customFormat="false" ht="15.8" hidden="false" customHeight="false" outlineLevel="0" collapsed="false">
      <c r="A219" s="0" t="s">
        <v>592</v>
      </c>
      <c r="B219" s="2" t="n">
        <v>4869</v>
      </c>
    </row>
    <row r="220" customFormat="false" ht="15.8" hidden="false" customHeight="false" outlineLevel="0" collapsed="false">
      <c r="A220" s="0" t="s">
        <v>593</v>
      </c>
      <c r="B220" s="2" t="n">
        <v>4812</v>
      </c>
    </row>
    <row r="221" customFormat="false" ht="15.8" hidden="false" customHeight="false" outlineLevel="0" collapsed="false">
      <c r="A221" s="0" t="s">
        <v>594</v>
      </c>
      <c r="B221" s="2" t="n">
        <v>4745</v>
      </c>
    </row>
    <row r="222" customFormat="false" ht="15.8" hidden="false" customHeight="false" outlineLevel="0" collapsed="false">
      <c r="A222" s="0" t="s">
        <v>595</v>
      </c>
      <c r="B222" s="2" t="n">
        <v>4695</v>
      </c>
    </row>
    <row r="223" customFormat="false" ht="15.8" hidden="false" customHeight="false" outlineLevel="0" collapsed="false">
      <c r="A223" s="0" t="s">
        <v>596</v>
      </c>
      <c r="B223" s="2" t="n">
        <v>4680</v>
      </c>
    </row>
    <row r="224" customFormat="false" ht="15.8" hidden="false" customHeight="false" outlineLevel="0" collapsed="false">
      <c r="A224" s="0" t="s">
        <v>597</v>
      </c>
      <c r="B224" s="2" t="n">
        <v>4648</v>
      </c>
    </row>
    <row r="225" customFormat="false" ht="15.8" hidden="false" customHeight="false" outlineLevel="0" collapsed="false">
      <c r="A225" s="0" t="s">
        <v>598</v>
      </c>
      <c r="B225" s="2" t="n">
        <v>4588</v>
      </c>
    </row>
    <row r="226" customFormat="false" ht="15.8" hidden="false" customHeight="false" outlineLevel="0" collapsed="false">
      <c r="A226" s="0" t="s">
        <v>599</v>
      </c>
      <c r="B226" s="2" t="n">
        <v>4572</v>
      </c>
    </row>
    <row r="227" customFormat="false" ht="15.8" hidden="false" customHeight="false" outlineLevel="0" collapsed="false">
      <c r="A227" s="0" t="s">
        <v>600</v>
      </c>
      <c r="B227" s="2" t="n">
        <v>4539</v>
      </c>
    </row>
    <row r="228" customFormat="false" ht="15.8" hidden="false" customHeight="false" outlineLevel="0" collapsed="false">
      <c r="A228" s="0" t="s">
        <v>601</v>
      </c>
      <c r="B228" s="2" t="n">
        <v>4532</v>
      </c>
    </row>
    <row r="229" customFormat="false" ht="15.8" hidden="false" customHeight="false" outlineLevel="0" collapsed="false">
      <c r="A229" s="0" t="s">
        <v>602</v>
      </c>
      <c r="B229" s="2" t="n">
        <v>4480</v>
      </c>
    </row>
    <row r="230" customFormat="false" ht="15.8" hidden="false" customHeight="false" outlineLevel="0" collapsed="false">
      <c r="A230" s="0" t="s">
        <v>603</v>
      </c>
      <c r="B230" s="2" t="n">
        <v>4437</v>
      </c>
    </row>
    <row r="231" customFormat="false" ht="15.8" hidden="false" customHeight="false" outlineLevel="0" collapsed="false">
      <c r="A231" s="0" t="s">
        <v>604</v>
      </c>
      <c r="B231" s="2" t="n">
        <v>4253</v>
      </c>
    </row>
    <row r="232" customFormat="false" ht="15.8" hidden="false" customHeight="false" outlineLevel="0" collapsed="false">
      <c r="A232" s="0" t="s">
        <v>605</v>
      </c>
      <c r="B232" s="2" t="n">
        <v>4179</v>
      </c>
    </row>
    <row r="233" customFormat="false" ht="15.8" hidden="false" customHeight="false" outlineLevel="0" collapsed="false">
      <c r="A233" s="0" t="s">
        <v>606</v>
      </c>
      <c r="B233" s="2" t="n">
        <v>4092</v>
      </c>
    </row>
    <row r="234" customFormat="false" ht="15.8" hidden="false" customHeight="false" outlineLevel="0" collapsed="false">
      <c r="A234" s="0" t="s">
        <v>607</v>
      </c>
      <c r="B234" s="2" t="n">
        <v>4085</v>
      </c>
    </row>
    <row r="235" customFormat="false" ht="15.8" hidden="false" customHeight="false" outlineLevel="0" collapsed="false">
      <c r="A235" s="0" t="s">
        <v>608</v>
      </c>
      <c r="B235" s="2" t="n">
        <v>4009</v>
      </c>
    </row>
    <row r="236" customFormat="false" ht="15.8" hidden="false" customHeight="false" outlineLevel="0" collapsed="false">
      <c r="A236" s="0" t="s">
        <v>609</v>
      </c>
      <c r="B236" s="2" t="n">
        <v>3940</v>
      </c>
    </row>
    <row r="237" customFormat="false" ht="15.8" hidden="false" customHeight="false" outlineLevel="0" collapsed="false">
      <c r="A237" s="0" t="s">
        <v>610</v>
      </c>
      <c r="B237" s="2" t="n">
        <v>3852</v>
      </c>
    </row>
    <row r="238" customFormat="false" ht="15.8" hidden="false" customHeight="false" outlineLevel="0" collapsed="false">
      <c r="A238" s="0" t="s">
        <v>611</v>
      </c>
      <c r="B238" s="2" t="n">
        <v>3844</v>
      </c>
    </row>
    <row r="239" customFormat="false" ht="15.8" hidden="false" customHeight="false" outlineLevel="0" collapsed="false">
      <c r="A239" s="0" t="s">
        <v>612</v>
      </c>
      <c r="B239" s="2" t="n">
        <v>3766</v>
      </c>
    </row>
    <row r="240" customFormat="false" ht="15.8" hidden="false" customHeight="false" outlineLevel="0" collapsed="false">
      <c r="A240" s="0" t="s">
        <v>613</v>
      </c>
      <c r="B240" s="2" t="n">
        <v>3693</v>
      </c>
    </row>
    <row r="241" customFormat="false" ht="15.8" hidden="false" customHeight="false" outlineLevel="0" collapsed="false">
      <c r="A241" s="0" t="s">
        <v>614</v>
      </c>
      <c r="B241" s="2" t="n">
        <v>3680</v>
      </c>
    </row>
    <row r="242" customFormat="false" ht="15.8" hidden="false" customHeight="false" outlineLevel="0" collapsed="false">
      <c r="A242" s="0" t="s">
        <v>615</v>
      </c>
      <c r="B242" s="2" t="n">
        <v>3611</v>
      </c>
    </row>
    <row r="243" customFormat="false" ht="15.8" hidden="false" customHeight="false" outlineLevel="0" collapsed="false">
      <c r="A243" s="0" t="s">
        <v>616</v>
      </c>
      <c r="B243" s="2" t="n">
        <v>3589</v>
      </c>
    </row>
    <row r="244" customFormat="false" ht="15.8" hidden="false" customHeight="false" outlineLevel="0" collapsed="false">
      <c r="A244" s="0" t="s">
        <v>617</v>
      </c>
      <c r="B244" s="2" t="n">
        <v>3541</v>
      </c>
    </row>
    <row r="245" customFormat="false" ht="15.8" hidden="false" customHeight="false" outlineLevel="0" collapsed="false">
      <c r="A245" s="0" t="s">
        <v>618</v>
      </c>
      <c r="B245" s="2" t="n">
        <v>3540</v>
      </c>
    </row>
    <row r="246" customFormat="false" ht="15.8" hidden="false" customHeight="false" outlineLevel="0" collapsed="false">
      <c r="A246" s="0" t="s">
        <v>619</v>
      </c>
      <c r="B246" s="2" t="n">
        <v>3516</v>
      </c>
    </row>
    <row r="247" customFormat="false" ht="15.8" hidden="false" customHeight="false" outlineLevel="0" collapsed="false">
      <c r="A247" s="0" t="s">
        <v>620</v>
      </c>
      <c r="B247" s="2" t="n">
        <v>3468</v>
      </c>
    </row>
    <row r="248" customFormat="false" ht="15.8" hidden="false" customHeight="false" outlineLevel="0" collapsed="false">
      <c r="A248" s="0" t="s">
        <v>621</v>
      </c>
      <c r="B248" s="2" t="n">
        <v>3445</v>
      </c>
    </row>
    <row r="249" customFormat="false" ht="15.8" hidden="false" customHeight="false" outlineLevel="0" collapsed="false">
      <c r="A249" s="0" t="s">
        <v>622</v>
      </c>
      <c r="B249" s="2" t="n">
        <v>3423</v>
      </c>
    </row>
    <row r="250" customFormat="false" ht="15.8" hidden="false" customHeight="false" outlineLevel="0" collapsed="false">
      <c r="A250" s="0" t="s">
        <v>623</v>
      </c>
      <c r="B250" s="2" t="n">
        <v>3361</v>
      </c>
    </row>
    <row r="251" customFormat="false" ht="15.8" hidden="false" customHeight="false" outlineLevel="0" collapsed="false">
      <c r="A251" s="0" t="s">
        <v>624</v>
      </c>
      <c r="B251" s="2" t="n">
        <v>3338</v>
      </c>
    </row>
    <row r="252" customFormat="false" ht="15.8" hidden="false" customHeight="false" outlineLevel="0" collapsed="false">
      <c r="A252" s="0" t="s">
        <v>625</v>
      </c>
      <c r="B252" s="2" t="n">
        <v>3331</v>
      </c>
    </row>
    <row r="253" customFormat="false" ht="15.8" hidden="false" customHeight="false" outlineLevel="0" collapsed="false">
      <c r="A253" s="0" t="s">
        <v>626</v>
      </c>
      <c r="B253" s="2" t="n">
        <v>3137</v>
      </c>
    </row>
    <row r="254" customFormat="false" ht="15.8" hidden="false" customHeight="false" outlineLevel="0" collapsed="false">
      <c r="A254" s="0" t="s">
        <v>627</v>
      </c>
      <c r="B254" s="2" t="n">
        <v>3131</v>
      </c>
    </row>
    <row r="255" customFormat="false" ht="15.8" hidden="false" customHeight="false" outlineLevel="0" collapsed="false">
      <c r="A255" s="0" t="s">
        <v>628</v>
      </c>
      <c r="B255" s="2" t="n">
        <v>3110</v>
      </c>
    </row>
    <row r="256" customFormat="false" ht="15.8" hidden="false" customHeight="false" outlineLevel="0" collapsed="false">
      <c r="A256" s="0" t="s">
        <v>629</v>
      </c>
      <c r="B256" s="2" t="n">
        <v>3097</v>
      </c>
    </row>
    <row r="257" customFormat="false" ht="15.8" hidden="false" customHeight="false" outlineLevel="0" collapsed="false">
      <c r="A257" s="0" t="s">
        <v>630</v>
      </c>
      <c r="B257" s="2" t="n">
        <v>3040</v>
      </c>
    </row>
    <row r="258" customFormat="false" ht="15.8" hidden="false" customHeight="false" outlineLevel="0" collapsed="false">
      <c r="A258" s="0" t="s">
        <v>631</v>
      </c>
      <c r="B258" s="2" t="n">
        <v>3023</v>
      </c>
    </row>
    <row r="259" customFormat="false" ht="15.8" hidden="false" customHeight="false" outlineLevel="0" collapsed="false">
      <c r="A259" s="0" t="s">
        <v>632</v>
      </c>
      <c r="B259" s="2" t="n">
        <v>3020</v>
      </c>
    </row>
    <row r="260" customFormat="false" ht="15.8" hidden="false" customHeight="false" outlineLevel="0" collapsed="false">
      <c r="A260" s="0" t="s">
        <v>633</v>
      </c>
      <c r="B260" s="2" t="n">
        <v>3017</v>
      </c>
    </row>
    <row r="261" customFormat="false" ht="15.8" hidden="false" customHeight="false" outlineLevel="0" collapsed="false">
      <c r="A261" s="0" t="s">
        <v>634</v>
      </c>
      <c r="B261" s="2" t="n">
        <v>2973</v>
      </c>
    </row>
    <row r="262" customFormat="false" ht="15.8" hidden="false" customHeight="false" outlineLevel="0" collapsed="false">
      <c r="A262" s="0" t="s">
        <v>635</v>
      </c>
      <c r="B262" s="2" t="n">
        <v>2965</v>
      </c>
    </row>
    <row r="263" customFormat="false" ht="15.8" hidden="false" customHeight="false" outlineLevel="0" collapsed="false">
      <c r="A263" s="0" t="s">
        <v>636</v>
      </c>
      <c r="B263" s="2" t="n">
        <v>2943</v>
      </c>
    </row>
    <row r="264" customFormat="false" ht="15.8" hidden="false" customHeight="false" outlineLevel="0" collapsed="false">
      <c r="A264" s="0" t="s">
        <v>637</v>
      </c>
      <c r="B264" s="2" t="n">
        <v>2896</v>
      </c>
    </row>
    <row r="265" customFormat="false" ht="15.8" hidden="false" customHeight="false" outlineLevel="0" collapsed="false">
      <c r="A265" s="0" t="s">
        <v>638</v>
      </c>
      <c r="B265" s="2" t="n">
        <v>2879</v>
      </c>
    </row>
    <row r="266" customFormat="false" ht="15.8" hidden="false" customHeight="false" outlineLevel="0" collapsed="false">
      <c r="A266" s="0" t="s">
        <v>639</v>
      </c>
      <c r="B266" s="2" t="n">
        <v>2855</v>
      </c>
    </row>
    <row r="267" customFormat="false" ht="15.8" hidden="false" customHeight="false" outlineLevel="0" collapsed="false">
      <c r="A267" s="0" t="s">
        <v>640</v>
      </c>
      <c r="B267" s="2" t="n">
        <v>2813</v>
      </c>
    </row>
    <row r="268" customFormat="false" ht="15.8" hidden="false" customHeight="false" outlineLevel="0" collapsed="false">
      <c r="A268" s="0" t="s">
        <v>641</v>
      </c>
      <c r="B268" s="2" t="n">
        <v>2804</v>
      </c>
    </row>
    <row r="269" customFormat="false" ht="15.8" hidden="false" customHeight="false" outlineLevel="0" collapsed="false">
      <c r="A269" s="0" t="s">
        <v>642</v>
      </c>
      <c r="B269" s="2" t="n">
        <v>2801</v>
      </c>
    </row>
    <row r="270" customFormat="false" ht="15.8" hidden="false" customHeight="false" outlineLevel="0" collapsed="false">
      <c r="A270" s="0" t="s">
        <v>643</v>
      </c>
      <c r="B270" s="2" t="n">
        <v>2785</v>
      </c>
    </row>
    <row r="271" customFormat="false" ht="15.8" hidden="false" customHeight="false" outlineLevel="0" collapsed="false">
      <c r="A271" s="0" t="s">
        <v>644</v>
      </c>
      <c r="B271" s="2" t="n">
        <v>2778</v>
      </c>
    </row>
    <row r="272" customFormat="false" ht="15.8" hidden="false" customHeight="false" outlineLevel="0" collapsed="false">
      <c r="A272" s="0" t="s">
        <v>645</v>
      </c>
      <c r="B272" s="2" t="n">
        <v>2757</v>
      </c>
    </row>
    <row r="273" customFormat="false" ht="15.8" hidden="false" customHeight="false" outlineLevel="0" collapsed="false">
      <c r="A273" s="0" t="s">
        <v>646</v>
      </c>
      <c r="B273" s="2" t="n">
        <v>2739</v>
      </c>
    </row>
    <row r="274" customFormat="false" ht="15.8" hidden="false" customHeight="false" outlineLevel="0" collapsed="false">
      <c r="A274" s="0" t="s">
        <v>647</v>
      </c>
      <c r="B274" s="2" t="n">
        <v>2715</v>
      </c>
    </row>
    <row r="275" customFormat="false" ht="15.8" hidden="false" customHeight="false" outlineLevel="0" collapsed="false">
      <c r="A275" s="0" t="s">
        <v>648</v>
      </c>
      <c r="B275" s="2" t="n">
        <v>2708</v>
      </c>
    </row>
    <row r="276" customFormat="false" ht="15.8" hidden="false" customHeight="false" outlineLevel="0" collapsed="false">
      <c r="A276" s="0" t="s">
        <v>649</v>
      </c>
      <c r="B276" s="2" t="n">
        <v>2690</v>
      </c>
    </row>
    <row r="277" customFormat="false" ht="15.8" hidden="false" customHeight="false" outlineLevel="0" collapsed="false">
      <c r="A277" s="0" t="s">
        <v>650</v>
      </c>
      <c r="B277" s="2" t="n">
        <v>2681</v>
      </c>
    </row>
    <row r="278" customFormat="false" ht="15.8" hidden="false" customHeight="false" outlineLevel="0" collapsed="false">
      <c r="A278" s="0" t="s">
        <v>651</v>
      </c>
      <c r="B278" s="2" t="n">
        <v>2588</v>
      </c>
    </row>
    <row r="279" customFormat="false" ht="15.8" hidden="false" customHeight="false" outlineLevel="0" collapsed="false">
      <c r="A279" s="0" t="s">
        <v>652</v>
      </c>
      <c r="B279" s="2" t="n">
        <v>2573</v>
      </c>
    </row>
    <row r="280" customFormat="false" ht="15.8" hidden="false" customHeight="false" outlineLevel="0" collapsed="false">
      <c r="A280" s="0" t="s">
        <v>653</v>
      </c>
      <c r="B280" s="2" t="n">
        <v>2501</v>
      </c>
    </row>
    <row r="281" customFormat="false" ht="15.8" hidden="false" customHeight="false" outlineLevel="0" collapsed="false">
      <c r="A281" s="0" t="s">
        <v>654</v>
      </c>
      <c r="B281" s="2" t="n">
        <v>2392</v>
      </c>
    </row>
    <row r="282" customFormat="false" ht="15.8" hidden="false" customHeight="false" outlineLevel="0" collapsed="false">
      <c r="A282" s="0" t="s">
        <v>655</v>
      </c>
      <c r="B282" s="2" t="n">
        <v>2381</v>
      </c>
    </row>
    <row r="283" customFormat="false" ht="15.8" hidden="false" customHeight="false" outlineLevel="0" collapsed="false">
      <c r="A283" s="0" t="s">
        <v>656</v>
      </c>
      <c r="B283" s="2" t="n">
        <v>2350</v>
      </c>
    </row>
    <row r="284" customFormat="false" ht="15.8" hidden="false" customHeight="false" outlineLevel="0" collapsed="false">
      <c r="A284" s="0" t="s">
        <v>657</v>
      </c>
      <c r="B284" s="2" t="n">
        <v>2326</v>
      </c>
    </row>
    <row r="285" customFormat="false" ht="15.8" hidden="false" customHeight="false" outlineLevel="0" collapsed="false">
      <c r="A285" s="0" t="s">
        <v>658</v>
      </c>
      <c r="B285" s="2" t="n">
        <v>2326</v>
      </c>
    </row>
    <row r="286" customFormat="false" ht="15.8" hidden="false" customHeight="false" outlineLevel="0" collapsed="false">
      <c r="A286" s="0" t="s">
        <v>659</v>
      </c>
      <c r="B286" s="2" t="n">
        <v>2306</v>
      </c>
    </row>
    <row r="287" customFormat="false" ht="15.8" hidden="false" customHeight="false" outlineLevel="0" collapsed="false">
      <c r="A287" s="0" t="s">
        <v>660</v>
      </c>
      <c r="B287" s="2" t="n">
        <v>2306</v>
      </c>
    </row>
    <row r="288" customFormat="false" ht="15.8" hidden="false" customHeight="false" outlineLevel="0" collapsed="false">
      <c r="A288" s="0" t="s">
        <v>661</v>
      </c>
      <c r="B288" s="2" t="n">
        <v>2286</v>
      </c>
    </row>
    <row r="289" customFormat="false" ht="15.8" hidden="false" customHeight="false" outlineLevel="0" collapsed="false">
      <c r="A289" s="0" t="s">
        <v>662</v>
      </c>
      <c r="B289" s="2" t="n">
        <v>2264</v>
      </c>
    </row>
    <row r="290" customFormat="false" ht="15.8" hidden="false" customHeight="false" outlineLevel="0" collapsed="false">
      <c r="A290" s="0" t="s">
        <v>663</v>
      </c>
      <c r="B290" s="2" t="n">
        <v>2176</v>
      </c>
    </row>
    <row r="291" customFormat="false" ht="15.8" hidden="false" customHeight="false" outlineLevel="0" collapsed="false">
      <c r="A291" s="0" t="s">
        <v>664</v>
      </c>
      <c r="B291" s="2" t="n">
        <v>2171</v>
      </c>
    </row>
    <row r="292" customFormat="false" ht="15.8" hidden="false" customHeight="false" outlineLevel="0" collapsed="false">
      <c r="A292" s="0" t="s">
        <v>665</v>
      </c>
      <c r="B292" s="2" t="n">
        <v>2159</v>
      </c>
    </row>
    <row r="293" customFormat="false" ht="15.8" hidden="false" customHeight="false" outlineLevel="0" collapsed="false">
      <c r="A293" s="0" t="s">
        <v>666</v>
      </c>
      <c r="B293" s="2" t="n">
        <v>2158</v>
      </c>
    </row>
    <row r="294" customFormat="false" ht="15.8" hidden="false" customHeight="false" outlineLevel="0" collapsed="false">
      <c r="A294" s="0" t="s">
        <v>667</v>
      </c>
      <c r="B294" s="2" t="n">
        <v>2125</v>
      </c>
    </row>
    <row r="295" customFormat="false" ht="15.8" hidden="false" customHeight="false" outlineLevel="0" collapsed="false">
      <c r="A295" s="0" t="s">
        <v>668</v>
      </c>
      <c r="B295" s="2" t="n">
        <v>2049</v>
      </c>
    </row>
    <row r="296" customFormat="false" ht="15.8" hidden="false" customHeight="false" outlineLevel="0" collapsed="false">
      <c r="A296" s="0" t="s">
        <v>669</v>
      </c>
      <c r="B296" s="2" t="n">
        <v>2007</v>
      </c>
    </row>
    <row r="297" customFormat="false" ht="15.8" hidden="false" customHeight="false" outlineLevel="0" collapsed="false">
      <c r="A297" s="0" t="s">
        <v>670</v>
      </c>
      <c r="B297" s="2" t="n">
        <v>1987</v>
      </c>
    </row>
    <row r="298" customFormat="false" ht="15.8" hidden="false" customHeight="false" outlineLevel="0" collapsed="false">
      <c r="A298" s="0" t="s">
        <v>671</v>
      </c>
      <c r="B298" s="2" t="n">
        <v>1987</v>
      </c>
    </row>
    <row r="299" customFormat="false" ht="15.8" hidden="false" customHeight="false" outlineLevel="0" collapsed="false">
      <c r="A299" s="0" t="s">
        <v>672</v>
      </c>
      <c r="B299" s="2" t="n">
        <v>1962</v>
      </c>
    </row>
    <row r="300" customFormat="false" ht="15.8" hidden="false" customHeight="false" outlineLevel="0" collapsed="false">
      <c r="A300" s="0" t="s">
        <v>673</v>
      </c>
      <c r="B300" s="2" t="n">
        <v>1951</v>
      </c>
    </row>
    <row r="301" customFormat="false" ht="15.8" hidden="false" customHeight="false" outlineLevel="0" collapsed="false">
      <c r="A301" s="0" t="s">
        <v>674</v>
      </c>
      <c r="B301" s="2" t="n">
        <v>1945</v>
      </c>
    </row>
    <row r="302" customFormat="false" ht="15.8" hidden="false" customHeight="false" outlineLevel="0" collapsed="false">
      <c r="A302" s="0" t="s">
        <v>675</v>
      </c>
      <c r="B302" s="2" t="n">
        <v>1919</v>
      </c>
    </row>
    <row r="303" customFormat="false" ht="15.8" hidden="false" customHeight="false" outlineLevel="0" collapsed="false">
      <c r="A303" s="0" t="s">
        <v>676</v>
      </c>
      <c r="B303" s="2" t="n">
        <v>1898</v>
      </c>
    </row>
    <row r="304" customFormat="false" ht="15.8" hidden="false" customHeight="false" outlineLevel="0" collapsed="false">
      <c r="A304" s="0" t="s">
        <v>677</v>
      </c>
      <c r="B304" s="2" t="n">
        <v>1871</v>
      </c>
    </row>
    <row r="305" customFormat="false" ht="15.8" hidden="false" customHeight="false" outlineLevel="0" collapsed="false">
      <c r="A305" s="0" t="s">
        <v>678</v>
      </c>
      <c r="B305" s="2" t="n">
        <v>1866</v>
      </c>
    </row>
    <row r="306" customFormat="false" ht="15.8" hidden="false" customHeight="false" outlineLevel="0" collapsed="false">
      <c r="A306" s="0" t="s">
        <v>679</v>
      </c>
      <c r="B306" s="2" t="n">
        <v>1860</v>
      </c>
    </row>
    <row r="307" customFormat="false" ht="15.8" hidden="false" customHeight="false" outlineLevel="0" collapsed="false">
      <c r="A307" s="0" t="s">
        <v>680</v>
      </c>
      <c r="B307" s="2" t="n">
        <v>1848</v>
      </c>
    </row>
    <row r="308" customFormat="false" ht="15.8" hidden="false" customHeight="false" outlineLevel="0" collapsed="false">
      <c r="A308" s="0" t="s">
        <v>681</v>
      </c>
      <c r="B308" s="2" t="n">
        <v>1811</v>
      </c>
    </row>
    <row r="309" customFormat="false" ht="15.8" hidden="false" customHeight="false" outlineLevel="0" collapsed="false">
      <c r="A309" s="0" t="s">
        <v>682</v>
      </c>
      <c r="B309" s="2" t="n">
        <v>1769</v>
      </c>
    </row>
    <row r="310" customFormat="false" ht="15.8" hidden="false" customHeight="false" outlineLevel="0" collapsed="false">
      <c r="A310" s="0" t="s">
        <v>683</v>
      </c>
      <c r="B310" s="2" t="n">
        <v>1758</v>
      </c>
    </row>
    <row r="311" customFormat="false" ht="15.8" hidden="false" customHeight="false" outlineLevel="0" collapsed="false">
      <c r="A311" s="0" t="s">
        <v>684</v>
      </c>
      <c r="B311" s="2" t="n">
        <v>1744</v>
      </c>
    </row>
    <row r="312" customFormat="false" ht="15.8" hidden="false" customHeight="false" outlineLevel="0" collapsed="false">
      <c r="A312" s="0" t="s">
        <v>685</v>
      </c>
      <c r="B312" s="2" t="n">
        <v>1727</v>
      </c>
    </row>
    <row r="313" customFormat="false" ht="15.8" hidden="false" customHeight="false" outlineLevel="0" collapsed="false">
      <c r="A313" s="0" t="s">
        <v>686</v>
      </c>
      <c r="B313" s="2" t="n">
        <v>1709</v>
      </c>
    </row>
    <row r="314" customFormat="false" ht="15.8" hidden="false" customHeight="false" outlineLevel="0" collapsed="false">
      <c r="A314" s="0" t="s">
        <v>687</v>
      </c>
      <c r="B314" s="2" t="n">
        <v>1673</v>
      </c>
    </row>
    <row r="315" customFormat="false" ht="15.8" hidden="false" customHeight="false" outlineLevel="0" collapsed="false">
      <c r="A315" s="0" t="s">
        <v>688</v>
      </c>
      <c r="B315" s="2" t="n">
        <v>1652</v>
      </c>
    </row>
    <row r="316" customFormat="false" ht="15.8" hidden="false" customHeight="false" outlineLevel="0" collapsed="false">
      <c r="A316" s="0" t="s">
        <v>689</v>
      </c>
      <c r="B316" s="2" t="n">
        <v>1639</v>
      </c>
    </row>
    <row r="317" customFormat="false" ht="15.8" hidden="false" customHeight="false" outlineLevel="0" collapsed="false">
      <c r="A317" s="0" t="s">
        <v>690</v>
      </c>
      <c r="B317" s="2" t="n">
        <v>1639</v>
      </c>
    </row>
    <row r="318" customFormat="false" ht="15.8" hidden="false" customHeight="false" outlineLevel="0" collapsed="false">
      <c r="A318" s="0" t="s">
        <v>691</v>
      </c>
      <c r="B318" s="2" t="n">
        <v>1629</v>
      </c>
    </row>
    <row r="319" customFormat="false" ht="15.8" hidden="false" customHeight="false" outlineLevel="0" collapsed="false">
      <c r="A319" s="0" t="s">
        <v>692</v>
      </c>
      <c r="B319" s="2" t="n">
        <v>1594</v>
      </c>
    </row>
    <row r="320" customFormat="false" ht="15.8" hidden="false" customHeight="false" outlineLevel="0" collapsed="false">
      <c r="A320" s="0" t="s">
        <v>693</v>
      </c>
      <c r="B320" s="2" t="n">
        <v>1570</v>
      </c>
    </row>
    <row r="321" customFormat="false" ht="15.8" hidden="false" customHeight="false" outlineLevel="0" collapsed="false">
      <c r="A321" s="0" t="s">
        <v>694</v>
      </c>
      <c r="B321" s="2" t="n">
        <v>1562</v>
      </c>
    </row>
    <row r="322" customFormat="false" ht="15.8" hidden="false" customHeight="false" outlineLevel="0" collapsed="false">
      <c r="A322" s="0" t="s">
        <v>695</v>
      </c>
      <c r="B322" s="2" t="n">
        <v>1553</v>
      </c>
    </row>
    <row r="323" customFormat="false" ht="15.8" hidden="false" customHeight="false" outlineLevel="0" collapsed="false">
      <c r="A323" s="0" t="s">
        <v>696</v>
      </c>
      <c r="B323" s="2" t="n">
        <v>1533</v>
      </c>
    </row>
    <row r="324" customFormat="false" ht="15.8" hidden="false" customHeight="false" outlineLevel="0" collapsed="false">
      <c r="A324" s="0" t="s">
        <v>697</v>
      </c>
      <c r="B324" s="2" t="n">
        <v>1479</v>
      </c>
    </row>
    <row r="325" customFormat="false" ht="15.8" hidden="false" customHeight="false" outlineLevel="0" collapsed="false">
      <c r="A325" s="0" t="s">
        <v>698</v>
      </c>
      <c r="B325" s="2" t="n">
        <v>1476</v>
      </c>
    </row>
    <row r="326" customFormat="false" ht="15.8" hidden="false" customHeight="false" outlineLevel="0" collapsed="false">
      <c r="A326" s="0" t="s">
        <v>699</v>
      </c>
      <c r="B326" s="2" t="n">
        <v>1380</v>
      </c>
    </row>
    <row r="327" customFormat="false" ht="15.8" hidden="false" customHeight="false" outlineLevel="0" collapsed="false">
      <c r="A327" s="0" t="s">
        <v>700</v>
      </c>
      <c r="B327" s="2" t="n">
        <v>1337</v>
      </c>
    </row>
    <row r="328" customFormat="false" ht="15.8" hidden="false" customHeight="false" outlineLevel="0" collapsed="false">
      <c r="A328" s="0" t="s">
        <v>701</v>
      </c>
      <c r="B328" s="2" t="n">
        <v>1335</v>
      </c>
    </row>
    <row r="329" customFormat="false" ht="15.8" hidden="false" customHeight="false" outlineLevel="0" collapsed="false">
      <c r="A329" s="0" t="s">
        <v>702</v>
      </c>
      <c r="B329" s="2" t="n">
        <v>1293</v>
      </c>
    </row>
    <row r="330" customFormat="false" ht="15.8" hidden="false" customHeight="false" outlineLevel="0" collapsed="false">
      <c r="A330" s="0" t="s">
        <v>703</v>
      </c>
      <c r="B330" s="2" t="n">
        <v>1286</v>
      </c>
    </row>
    <row r="331" customFormat="false" ht="15.8" hidden="false" customHeight="false" outlineLevel="0" collapsed="false">
      <c r="A331" s="0" t="s">
        <v>704</v>
      </c>
      <c r="B331" s="2" t="n">
        <v>1273</v>
      </c>
    </row>
    <row r="332" customFormat="false" ht="15.8" hidden="false" customHeight="false" outlineLevel="0" collapsed="false">
      <c r="A332" s="0" t="s">
        <v>705</v>
      </c>
      <c r="B332" s="2" t="n">
        <v>1253</v>
      </c>
    </row>
    <row r="333" customFormat="false" ht="15.8" hidden="false" customHeight="false" outlineLevel="0" collapsed="false">
      <c r="A333" s="0" t="s">
        <v>706</v>
      </c>
      <c r="B333" s="2" t="n">
        <v>1250</v>
      </c>
    </row>
    <row r="334" customFormat="false" ht="15.8" hidden="false" customHeight="false" outlineLevel="0" collapsed="false">
      <c r="A334" s="0" t="s">
        <v>707</v>
      </c>
      <c r="B334" s="2" t="n">
        <v>1180</v>
      </c>
    </row>
    <row r="335" customFormat="false" ht="15.8" hidden="false" customHeight="false" outlineLevel="0" collapsed="false">
      <c r="A335" s="0" t="s">
        <v>708</v>
      </c>
      <c r="B335" s="2" t="n">
        <v>1169</v>
      </c>
    </row>
    <row r="336" customFormat="false" ht="15.8" hidden="false" customHeight="false" outlineLevel="0" collapsed="false">
      <c r="A336" s="0" t="s">
        <v>709</v>
      </c>
      <c r="B336" s="2" t="n">
        <v>1140</v>
      </c>
    </row>
    <row r="337" customFormat="false" ht="15.8" hidden="false" customHeight="false" outlineLevel="0" collapsed="false">
      <c r="A337" s="0" t="s">
        <v>710</v>
      </c>
      <c r="B337" s="2" t="n">
        <v>1130</v>
      </c>
    </row>
    <row r="338" customFormat="false" ht="15.8" hidden="false" customHeight="false" outlineLevel="0" collapsed="false">
      <c r="A338" s="0" t="s">
        <v>711</v>
      </c>
      <c r="B338" s="2" t="n">
        <v>1128</v>
      </c>
    </row>
    <row r="339" customFormat="false" ht="15.8" hidden="false" customHeight="false" outlineLevel="0" collapsed="false">
      <c r="A339" s="0" t="s">
        <v>712</v>
      </c>
      <c r="B339" s="2" t="n">
        <v>1025</v>
      </c>
    </row>
    <row r="340" customFormat="false" ht="15.8" hidden="false" customHeight="false" outlineLevel="0" collapsed="false">
      <c r="A340" s="0" t="s">
        <v>713</v>
      </c>
      <c r="B340" s="2" t="n">
        <v>1007</v>
      </c>
    </row>
    <row r="341" customFormat="false" ht="15.8" hidden="false" customHeight="false" outlineLevel="0" collapsed="false">
      <c r="A341" s="0" t="s">
        <v>714</v>
      </c>
      <c r="B341" s="2" t="n">
        <v>946</v>
      </c>
    </row>
    <row r="342" customFormat="false" ht="15.8" hidden="false" customHeight="false" outlineLevel="0" collapsed="false">
      <c r="A342" s="0" t="s">
        <v>715</v>
      </c>
      <c r="B342" s="2" t="n">
        <v>848</v>
      </c>
    </row>
    <row r="343" customFormat="false" ht="15.8" hidden="false" customHeight="false" outlineLevel="0" collapsed="false">
      <c r="A343" s="0" t="s">
        <v>716</v>
      </c>
      <c r="B343" s="2" t="n">
        <v>838</v>
      </c>
    </row>
    <row r="344" customFormat="false" ht="15.8" hidden="false" customHeight="false" outlineLevel="0" collapsed="false">
      <c r="A344" s="0" t="s">
        <v>717</v>
      </c>
      <c r="B344" s="2" t="n">
        <v>832</v>
      </c>
    </row>
    <row r="345" customFormat="false" ht="15.8" hidden="false" customHeight="false" outlineLevel="0" collapsed="false">
      <c r="A345" s="0" t="s">
        <v>718</v>
      </c>
      <c r="B345" s="2" t="n">
        <v>824</v>
      </c>
    </row>
    <row r="346" customFormat="false" ht="15.8" hidden="false" customHeight="false" outlineLevel="0" collapsed="false">
      <c r="A346" s="0" t="s">
        <v>719</v>
      </c>
      <c r="B346" s="2" t="n">
        <v>820</v>
      </c>
    </row>
    <row r="347" customFormat="false" ht="15.8" hidden="false" customHeight="false" outlineLevel="0" collapsed="false">
      <c r="A347" s="0" t="s">
        <v>720</v>
      </c>
      <c r="B347" s="2" t="n">
        <v>817</v>
      </c>
    </row>
    <row r="348" customFormat="false" ht="15.8" hidden="false" customHeight="false" outlineLevel="0" collapsed="false">
      <c r="A348" s="0" t="s">
        <v>721</v>
      </c>
      <c r="B348" s="2" t="n">
        <v>813</v>
      </c>
    </row>
    <row r="349" customFormat="false" ht="15.8" hidden="false" customHeight="false" outlineLevel="0" collapsed="false">
      <c r="A349" s="0" t="s">
        <v>722</v>
      </c>
      <c r="B349" s="2" t="n">
        <v>771</v>
      </c>
    </row>
    <row r="350" customFormat="false" ht="15.8" hidden="false" customHeight="false" outlineLevel="0" collapsed="false">
      <c r="A350" s="0" t="s">
        <v>723</v>
      </c>
      <c r="B350" s="2" t="n">
        <v>758</v>
      </c>
    </row>
    <row r="351" customFormat="false" ht="15.8" hidden="false" customHeight="false" outlineLevel="0" collapsed="false">
      <c r="A351" s="0" t="s">
        <v>724</v>
      </c>
      <c r="B351" s="2" t="n">
        <v>751</v>
      </c>
    </row>
    <row r="352" customFormat="false" ht="15.8" hidden="false" customHeight="false" outlineLevel="0" collapsed="false">
      <c r="A352" s="0" t="s">
        <v>725</v>
      </c>
      <c r="B352" s="2" t="n">
        <v>750</v>
      </c>
    </row>
    <row r="353" customFormat="false" ht="15.8" hidden="false" customHeight="false" outlineLevel="0" collapsed="false">
      <c r="A353" s="0" t="s">
        <v>726</v>
      </c>
      <c r="B353" s="2" t="n">
        <v>748</v>
      </c>
    </row>
    <row r="354" customFormat="false" ht="15.8" hidden="false" customHeight="false" outlineLevel="0" collapsed="false">
      <c r="A354" s="0" t="s">
        <v>727</v>
      </c>
      <c r="B354" s="2" t="n">
        <v>736</v>
      </c>
    </row>
    <row r="355" customFormat="false" ht="15.8" hidden="false" customHeight="false" outlineLevel="0" collapsed="false">
      <c r="A355" s="0" t="s">
        <v>728</v>
      </c>
      <c r="B355" s="2" t="n">
        <v>707</v>
      </c>
    </row>
    <row r="356" customFormat="false" ht="15.8" hidden="false" customHeight="false" outlineLevel="0" collapsed="false">
      <c r="A356" s="0" t="s">
        <v>729</v>
      </c>
      <c r="B356" s="2" t="n">
        <v>648</v>
      </c>
    </row>
    <row r="357" customFormat="false" ht="15.8" hidden="false" customHeight="false" outlineLevel="0" collapsed="false">
      <c r="A357" s="0" t="s">
        <v>730</v>
      </c>
      <c r="B357" s="2" t="n">
        <v>588</v>
      </c>
    </row>
    <row r="358" customFormat="false" ht="15.8" hidden="false" customHeight="false" outlineLevel="0" collapsed="false">
      <c r="A358" s="0" t="s">
        <v>731</v>
      </c>
      <c r="B358" s="2" t="n">
        <v>588</v>
      </c>
    </row>
    <row r="359" customFormat="false" ht="15.8" hidden="false" customHeight="false" outlineLevel="0" collapsed="false">
      <c r="A359" s="0" t="s">
        <v>732</v>
      </c>
      <c r="B359" s="2" t="n">
        <v>585</v>
      </c>
    </row>
    <row r="360" customFormat="false" ht="15.8" hidden="false" customHeight="false" outlineLevel="0" collapsed="false">
      <c r="A360" s="0" t="s">
        <v>733</v>
      </c>
      <c r="B360" s="2" t="n">
        <v>561</v>
      </c>
    </row>
    <row r="361" customFormat="false" ht="15.8" hidden="false" customHeight="false" outlineLevel="0" collapsed="false">
      <c r="A361" s="0" t="s">
        <v>734</v>
      </c>
      <c r="B361" s="2" t="n">
        <v>470</v>
      </c>
    </row>
    <row r="362" customFormat="false" ht="15.8" hidden="false" customHeight="false" outlineLevel="0" collapsed="false">
      <c r="A362" s="0" t="s">
        <v>735</v>
      </c>
      <c r="B362" s="2" t="n">
        <v>466</v>
      </c>
    </row>
    <row r="363" customFormat="false" ht="15.8" hidden="false" customHeight="false" outlineLevel="0" collapsed="false">
      <c r="A363" s="0" t="s">
        <v>736</v>
      </c>
      <c r="B363" s="2" t="n">
        <v>445</v>
      </c>
    </row>
    <row r="364" customFormat="false" ht="15.8" hidden="false" customHeight="false" outlineLevel="0" collapsed="false">
      <c r="A364" s="0" t="s">
        <v>737</v>
      </c>
      <c r="B364" s="2" t="n">
        <v>435</v>
      </c>
    </row>
    <row r="365" customFormat="false" ht="15.8" hidden="false" customHeight="false" outlineLevel="0" collapsed="false">
      <c r="A365" s="0" t="s">
        <v>738</v>
      </c>
      <c r="B365" s="2" t="n">
        <v>434</v>
      </c>
    </row>
    <row r="366" customFormat="false" ht="15.8" hidden="false" customHeight="false" outlineLevel="0" collapsed="false">
      <c r="A366" s="0" t="s">
        <v>739</v>
      </c>
      <c r="B366" s="2" t="n">
        <v>412</v>
      </c>
    </row>
    <row r="367" customFormat="false" ht="15.8" hidden="false" customHeight="false" outlineLevel="0" collapsed="false">
      <c r="A367" s="0" t="s">
        <v>740</v>
      </c>
      <c r="B367" s="2" t="n">
        <v>370</v>
      </c>
    </row>
    <row r="368" customFormat="false" ht="15.8" hidden="false" customHeight="false" outlineLevel="0" collapsed="false">
      <c r="A368" s="0" t="s">
        <v>741</v>
      </c>
      <c r="B368" s="2" t="n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